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rFont val="Arial"/>
            <family val="2"/>
          </rPr>
          <t xml:space="preserve">Enter LAST/FAMILY name in all caps, followed by a comma and the First/Given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9</xdr:rowOff>
              </xdr:from>
              <xdr:to>
                <xdr:col>3</xdr:col>
                <xdr:colOff>59</xdr:colOff>
                <xdr:row>7</xdr:row>
                <xdr:rowOff>55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3-character Countr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59</xdr:rowOff>
              </xdr:from>
              <xdr:to>
                <xdr:col>7</xdr:col>
                <xdr:colOff>17</xdr:colOff>
                <xdr:row>2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Licence number issued by the competitor’s N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9</xdr:rowOff>
              </xdr:from>
              <xdr:to>
                <xdr:col>5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The FAI ID MUST be supplied for all competitors. It is all numeric, no alphabetic characters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9</xdr:rowOff>
              </xdr:from>
              <xdr:to>
                <xdr:col>7</xdr:col>
                <xdr:colOff>15</xdr:colOff>
                <xdr:row>7</xdr:row>
                <xdr:rowOff>7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Enter M or F only for competitors.
M is the de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</xdr:row>
                <xdr:rowOff>9</xdr:rowOff>
              </xdr:from>
              <xdr:to>
                <xdr:col>8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Enter Jr or Sr for year of championships.  Sr is defaul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9</xdr:rowOff>
              </xdr:from>
              <xdr:to>
                <xdr:col>10</xdr:col>
                <xdr:colOff>7</xdr:colOff>
                <xdr:row>7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</rPr>
          <t xml:space="preserve">Enter one of
S, M, L, XL, 2XL, 3XL
(Default: XL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9</xdr:rowOff>
              </xdr:from>
              <xdr:to>
                <xdr:col>12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</rPr>
          <t xml:space="preserve">Banquet is optional. Enter number of tickets 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9</xdr:rowOff>
              </xdr:from>
              <xdr:to>
                <xdr:col>13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rFont val="Arial"/>
            <family val="2"/>
          </rPr>
          <t xml:space="preserve">Maximum 6 per F2D 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</xdr:row>
                <xdr:rowOff>9</xdr:rowOff>
              </xdr:from>
              <xdr:to>
                <xdr:col>22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rFont val="Arial"/>
            <family val="2"/>
          </rPr>
          <t xml:space="preserve">Cannot be both ‘Team’ and ‘Pool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</xdr:row>
                <xdr:rowOff>9</xdr:rowOff>
              </xdr:from>
              <xdr:to>
                <xdr:col>23</xdr:col>
                <xdr:colOff>20</xdr:colOff>
                <xdr:row>7</xdr:row>
                <xdr:rowOff>11</xdr:rowOff>
              </xdr:to>
            </anchor>
          </commentPr>
        </mc:Choice>
        <mc:Fallback/>
      </mc:AlternateContent>
    </comment>
    <comment ref="T7" authorId="0">
      <text>
        <r>
          <rPr>
            <sz val="10"/>
            <rFont val="Arial"/>
            <family val="2"/>
          </rPr>
          <t xml:space="preserve">An Individual can NOT be BOTH a team member AND a Defending World Champion in the same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</xdr:row>
                <xdr:rowOff>24</xdr:rowOff>
              </xdr:from>
              <xdr:to>
                <xdr:col>23</xdr:col>
                <xdr:colOff>31</xdr:colOff>
                <xdr:row>7</xdr:row>
                <xdr:rowOff>38</xdr:rowOff>
              </xdr:to>
            </anchor>
          </commentPr>
        </mc:Choice>
        <mc:Fallback/>
      </mc:AlternateContent>
    </comment>
    <comment ref="U7" authorId="0">
      <text>
        <r>
          <rPr>
            <sz val="10"/>
            <rFont val="Arial"/>
            <family val="2"/>
          </rPr>
          <t xml:space="preserve">Enter here if competing as reigning World Champ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</xdr:row>
                <xdr:rowOff>25</xdr:rowOff>
              </xdr:from>
              <xdr:to>
                <xdr:col>29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rFont val="Arial"/>
            <family val="2"/>
          </rPr>
          <t xml:space="preserve">Enter Category as Champion. Default is ‘Sr’;
Enter BirthYear for Jr.	
Note: May be competing in older age class based on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3</xdr:row>
                <xdr:rowOff>9</xdr:rowOff>
              </xdr:from>
              <xdr:to>
                <xdr:col>24</xdr:col>
                <xdr:colOff>27</xdr:colOff>
                <xdr:row>7</xdr:row>
                <xdr:rowOff>26</xdr:rowOff>
              </xdr:to>
            </anchor>
          </commentPr>
        </mc:Choice>
        <mc:Fallback/>
      </mc:AlternateContent>
    </comment>
    <comment ref="AB7" authorId="0">
      <text>
        <r>
          <rPr>
            <sz val="10"/>
            <rFont val="Arial"/>
            <family val="2"/>
          </rPr>
          <t xml:space="preserve">A Supporter or Helper can NOT be entered in an eve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</xdr:row>
                <xdr:rowOff>25</xdr:rowOff>
              </xdr:from>
              <xdr:to>
                <xdr:col>30</xdr:col>
                <xdr:colOff>63</xdr:colOff>
                <xdr:row>6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sz val="10"/>
            <rFont val="Arial"/>
            <family val="2"/>
          </rPr>
          <t xml:space="preserve">Second event: 
½ entry fee;
TM as competitior: one entry fee; CHF	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</xdr:row>
                <xdr:rowOff>9</xdr:rowOff>
              </xdr:from>
              <xdr:to>
                <xdr:col>31</xdr:col>
                <xdr:colOff>63</xdr:colOff>
                <xdr:row>7</xdr:row>
                <xdr:rowOff>40</xdr:rowOff>
              </xdr:to>
            </anchor>
          </commentPr>
        </mc:Choice>
        <mc:Fallback/>
      </mc:AlternateContent>
    </comment>
    <comment ref="AE8" authorId="0">
      <text>
        <r>
          <rPr>
            <sz val="10"/>
            <rFont val="Arial"/>
            <family val="2"/>
          </rPr>
          <t xml:space="preserve">CHF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9</xdr:rowOff>
              </xdr:from>
              <xdr:to>
                <xdr:col>32</xdr:col>
                <xdr:colOff>64</xdr:colOff>
                <xdr:row>7</xdr:row>
                <xdr:rowOff>11</xdr:rowOff>
              </xdr:to>
            </anchor>
          </commentPr>
        </mc:Choice>
        <mc:Fallback/>
      </mc:AlternateContent>
    </comment>
    <comment ref="AF8" authorId="0">
      <text>
        <r>
          <rPr>
            <sz val="10"/>
            <rFont val="Arial"/>
            <family val="2"/>
          </rPr>
          <t xml:space="preserve">Value is C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</xdr:row>
                <xdr:rowOff>9</xdr:rowOff>
              </xdr:from>
              <xdr:to>
                <xdr:col>43</xdr:col>
                <xdr:colOff>64</xdr:colOff>
                <xdr:row>7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10"/>
            <rFont val="Arial"/>
            <family val="2"/>
          </rPr>
          <t xml:space="preserve">C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3</xdr:row>
                <xdr:rowOff>9</xdr:rowOff>
              </xdr:from>
              <xdr:to>
                <xdr:col>44</xdr:col>
                <xdr:colOff>4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4">
  <si>
    <t xml:space="preserve">NATION</t>
  </si>
  <si>
    <t xml:space="preserve">National Airsports Control of:</t>
  </si>
  <si>
    <t xml:space="preserve">All numbers are in Swiss Francs(CHF)</t>
  </si>
  <si>
    <t xml:space="preserve">Entry Fee(Sr)</t>
  </si>
  <si>
    <t xml:space="preserve">EntryFee
(Jr,Fem)</t>
  </si>
  <si>
    <t xml:space="preserve">SupporterFee</t>
  </si>
  <si>
    <t xml:space="preserve">Banquet</t>
  </si>
  <si>
    <t xml:space="preserve">F2DM
Fee</t>
  </si>
  <si>
    <t xml:space="preserve">AssistTM</t>
  </si>
  <si>
    <t xml:space="preserve">Place ‘X’ for each Role for Entrant</t>
  </si>
  <si>
    <t xml:space="preserve">Entries for 2024 FAI World Championships ~ F2 Control Line Model Aircraft Team consisting of:</t>
  </si>
  <si>
    <t xml:space="preserve">For Team Members</t>
  </si>
  <si>
    <t xml:space="preserve">For Defending World Champions</t>
  </si>
  <si>
    <t xml:space="preserve">LAST/FAMILY, First/Given Name</t>
  </si>
  <si>
    <t xml:space="preserve">    NAC
Licence</t>
  </si>
  <si>
    <t xml:space="preserve">FAI ID</t>
  </si>
  <si>
    <t xml:space="preserve">Gender: 
M or F</t>
  </si>
  <si>
    <t xml:space="preserve">Age:
Enter Jr or Sr</t>
  </si>
  <si>
    <t xml:space="preserve">Birth Year for Junior Entries</t>
  </si>
  <si>
    <t xml:space="preserve">Clothing Size</t>
  </si>
  <si>
    <t xml:space="preserve">Number for
 Banquet</t>
  </si>
  <si>
    <t xml:space="preserve">Banquet
Total Cost</t>
  </si>
  <si>
    <t xml:space="preserve">Team Manager</t>
  </si>
  <si>
    <t xml:space="preserve">Assistant Team
Manager</t>
  </si>
  <si>
    <t xml:space="preserve">F2A</t>
  </si>
  <si>
    <t xml:space="preserve">F2B</t>
  </si>
  <si>
    <t xml:space="preserve">F2C Pilot</t>
  </si>
  <si>
    <t xml:space="preserve">F2C Mech.</t>
  </si>
  <si>
    <t xml:space="preserve">F2D Pilot</t>
  </si>
  <si>
    <t xml:space="preserve">F2D Mech(Team)</t>
  </si>
  <si>
    <t xml:space="preserve">F2D Mech(Pool)</t>
  </si>
  <si>
    <t xml:space="preserve">Category: 
Enter Jr or Sr</t>
  </si>
  <si>
    <t xml:space="preserve">F2A World
Champion</t>
  </si>
  <si>
    <t xml:space="preserve">F2B World
Champion</t>
  </si>
  <si>
    <t xml:space="preserve">F2C World
Champion Pilot</t>
  </si>
  <si>
    <t xml:space="preserve">F2C World
Champion Mech.</t>
  </si>
  <si>
    <t xml:space="preserve">F2D World
Champion</t>
  </si>
  <si>
    <t xml:space="preserve">Supporter</t>
  </si>
  <si>
    <t xml:space="preserve">Helper</t>
  </si>
  <si>
    <t xml:space="preserve">Entry Fee</t>
  </si>
  <si>
    <t xml:space="preserve">FAI
Sanction
Fee</t>
  </si>
  <si>
    <t xml:space="preserve">Banquet
Tickets</t>
  </si>
  <si>
    <t xml:space="preserve">Total</t>
  </si>
  <si>
    <t xml:space="preserve">Is 
Jr or Fem?</t>
  </si>
  <si>
    <t xml:space="preserve">Is
Supporter?</t>
  </si>
  <si>
    <t xml:space="preserve">Is TM?</t>
  </si>
  <si>
    <t xml:space="preserve">Is ATM?</t>
  </si>
  <si>
    <t xml:space="preserve">Is F2DM?</t>
  </si>
  <si>
    <t xml:space="preserve"># Events
Entered</t>
  </si>
  <si>
    <t xml:space="preserve">Basic
Fee</t>
  </si>
  <si>
    <t xml:space="preserve">Fees for
Events</t>
  </si>
  <si>
    <t xml:space="preserve">Fees if TM/ATM</t>
  </si>
  <si>
    <t xml:space="preserve">Add Fee
For F2DM</t>
  </si>
  <si>
    <t xml:space="preserve">EXAMPLES</t>
  </si>
  <si>
    <t xml:space="preserve">FUBAR, Jim</t>
  </si>
  <si>
    <t xml:space="preserve">XL</t>
  </si>
  <si>
    <t xml:space="preserve">x</t>
  </si>
  <si>
    <t xml:space="preserve">FUBAR, Sally</t>
  </si>
  <si>
    <t xml:space="preserve">f</t>
  </si>
  <si>
    <t xml:space="preserve">X</t>
  </si>
  <si>
    <t xml:space="preserve">SPUTTER, Marcus</t>
  </si>
  <si>
    <t xml:space="preserve">2XL</t>
  </si>
  <si>
    <t xml:space="preserve">VERACTIVOV, Pavel</t>
  </si>
  <si>
    <t xml:space="preserve">Jr</t>
  </si>
  <si>
    <t xml:space="preserve">L</t>
  </si>
  <si>
    <t xml:space="preserve">HOVERY, Leester</t>
  </si>
  <si>
    <t xml:space="preserve">AA8400B</t>
  </si>
  <si>
    <t xml:space="preserve">SMITHBROS, Jean</t>
  </si>
  <si>
    <t xml:space="preserve">L147</t>
  </si>
  <si>
    <t xml:space="preserve">Total(CHF): </t>
  </si>
  <si>
    <t xml:space="preserve">Contacts:</t>
  </si>
  <si>
    <t xml:space="preserve">Banking Information</t>
  </si>
  <si>
    <t xml:space="preserve">Organizer: Academy of Model Aeronautics</t>
  </si>
  <si>
    <t xml:space="preserve">Beneficiary</t>
  </si>
  <si>
    <t xml:space="preserve">Northwest Bank </t>
  </si>
  <si>
    <t xml:space="preserve">Academy of Model Aeronautics, Inc.</t>
  </si>
  <si>
    <t xml:space="preserve">Please pay US$:</t>
  </si>
  <si>
    <t xml:space="preserve">Website: 2024CLWC.org</t>
  </si>
  <si>
    <t xml:space="preserve">100 Liberty Street</t>
  </si>
  <si>
    <t xml:space="preserve">5161 E Memorial Drive</t>
  </si>
  <si>
    <t xml:space="preserve">E-mail: Info@2024CLWC.org</t>
  </si>
  <si>
    <t xml:space="preserve">Warren, PA 16365 USA</t>
  </si>
  <si>
    <t xml:space="preserve">Muncie, IN 47302 USA</t>
  </si>
  <si>
    <t xml:space="preserve">Contact Person:    Bill Lee Bill@WRLee.com
Colleen pierce cpierce@modelairaft.org</t>
  </si>
  <si>
    <t xml:space="preserve">Routing</t>
  </si>
  <si>
    <t xml:space="preserve">Beneficiary Account #: 5536018814</t>
  </si>
  <si>
    <t xml:space="preserve">Swift Code:</t>
  </si>
  <si>
    <t xml:space="preserve">NWBIUS33</t>
  </si>
  <si>
    <t xml:space="preserve">Team  Manager – Contact Details:</t>
  </si>
  <si>
    <t xml:space="preserve">Last &amp; First Name:</t>
  </si>
  <si>
    <t xml:space="preserve">email:</t>
  </si>
  <si>
    <t xml:space="preserve">cell phone number:</t>
  </si>
  <si>
    <t xml:space="preserve">Place and Date:</t>
  </si>
  <si>
    <t xml:space="preserve">NAC Authority’s Signature and Sta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TRUE&quot;;&quot;TRUE&quot;;&quot;FALSE&quot;"/>
    <numFmt numFmtId="166" formatCode="General"/>
    <numFmt numFmtId="167" formatCode="[$$-409]#,##0.00;[RED]\-[$$-409]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C9211E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Czcionka tekstu podstawowego"/>
      <family val="2"/>
    </font>
    <font>
      <b val="true"/>
      <sz val="8"/>
      <color rgb="FF000000"/>
      <name val="Czcionka tekstu podstawowego"/>
      <family val="2"/>
    </font>
    <font>
      <sz val="9"/>
      <color rgb="FF000000"/>
      <name val="Arial Narrow"/>
      <family val="2"/>
    </font>
    <font>
      <b val="true"/>
      <sz val="6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89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71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080</xdr:colOff>
      <xdr:row>0</xdr:row>
      <xdr:rowOff>231480</xdr:rowOff>
    </xdr:from>
    <xdr:to>
      <xdr:col>10</xdr:col>
      <xdr:colOff>269640</xdr:colOff>
      <xdr:row>0</xdr:row>
      <xdr:rowOff>768960</xdr:rowOff>
    </xdr:to>
    <xdr:sp>
      <xdr:nvSpPr>
        <xdr:cNvPr id="0" name="Text Frame 1"/>
        <xdr:cNvSpPr/>
      </xdr:nvSpPr>
      <xdr:spPr>
        <a:xfrm>
          <a:off x="3447000" y="231480"/>
          <a:ext cx="29365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600" spc="-1" strike="noStrike">
              <a:latin typeface="Arial"/>
            </a:rPr>
            <a:t>2024 FAI WORLD CHAMPIONSHIPS FOR F2 CONTROL LINE MODEL AIRCRAF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FINAL ENTRY FOR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For NATIONAL TEA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"/>
            </a:rPr>
            <a:t>11-17 AUG 2024 MUNCIE, INDIANA,  UNITED STA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680</xdr:colOff>
      <xdr:row>0</xdr:row>
      <xdr:rowOff>59040</xdr:rowOff>
    </xdr:from>
    <xdr:to>
      <xdr:col>21</xdr:col>
      <xdr:colOff>159480</xdr:colOff>
      <xdr:row>0</xdr:row>
      <xdr:rowOff>8593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8242920" y="59040"/>
          <a:ext cx="729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080</xdr:colOff>
      <xdr:row>0</xdr:row>
      <xdr:rowOff>168840</xdr:rowOff>
    </xdr:from>
    <xdr:to>
      <xdr:col>15</xdr:col>
      <xdr:colOff>215280</xdr:colOff>
      <xdr:row>0</xdr:row>
      <xdr:rowOff>682920</xdr:rowOff>
    </xdr:to>
    <xdr:pic>
      <xdr:nvPicPr>
        <xdr:cNvPr id="2" name="Image 3" descr=""/>
        <xdr:cNvPicPr/>
      </xdr:nvPicPr>
      <xdr:blipFill>
        <a:blip r:embed="rId2"/>
        <a:stretch/>
      </xdr:blipFill>
      <xdr:spPr>
        <a:xfrm>
          <a:off x="6694920" y="168840"/>
          <a:ext cx="107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800</xdr:colOff>
      <xdr:row>0</xdr:row>
      <xdr:rowOff>55080</xdr:rowOff>
    </xdr:from>
    <xdr:to>
      <xdr:col>1</xdr:col>
      <xdr:colOff>2482200</xdr:colOff>
      <xdr:row>1</xdr:row>
      <xdr:rowOff>19800</xdr:rowOff>
    </xdr:to>
    <xdr:pic>
      <xdr:nvPicPr>
        <xdr:cNvPr id="3" name="Image 1" descr=""/>
        <xdr:cNvPicPr/>
      </xdr:nvPicPr>
      <xdr:blipFill>
        <a:blip r:embed="rId3"/>
        <a:stretch/>
      </xdr:blipFill>
      <xdr:spPr>
        <a:xfrm>
          <a:off x="1665720" y="55080"/>
          <a:ext cx="127440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2024CLWC.or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5.89"/>
    <col collapsed="false" customWidth="true" hidden="false" outlineLevel="0" max="3" min="3" style="2" width="9.74"/>
    <col collapsed="false" customWidth="true" hidden="false" outlineLevel="0" max="4" min="4" style="2" width="8.88"/>
    <col collapsed="false" customWidth="true" hidden="false" outlineLevel="0" max="5" min="5" style="2" width="4.72"/>
    <col collapsed="false" customWidth="true" hidden="false" outlineLevel="0" max="6" min="6" style="2" width="4.57"/>
    <col collapsed="false" customWidth="true" hidden="false" outlineLevel="0" max="7" min="7" style="2" width="6.1"/>
    <col collapsed="false" customWidth="true" hidden="false" outlineLevel="0" max="8" min="8" style="2" width="4.67"/>
    <col collapsed="false" customWidth="true" hidden="false" outlineLevel="0" max="9" min="9" style="2" width="5.68"/>
    <col collapsed="false" customWidth="true" hidden="true" outlineLevel="0" max="10" min="10" style="2" width="4.85"/>
    <col collapsed="false" customWidth="true" hidden="false" outlineLevel="0" max="11" min="11" style="2" width="4.02"/>
    <col collapsed="false" customWidth="true" hidden="false" outlineLevel="0" max="12" min="12" style="2" width="5.28"/>
    <col collapsed="false" customWidth="true" hidden="false" outlineLevel="0" max="13" min="13" style="2" width="4.14"/>
    <col collapsed="false" customWidth="true" hidden="false" outlineLevel="0" max="14" min="14" style="2" width="3.92"/>
    <col collapsed="false" customWidth="true" hidden="false" outlineLevel="0" max="15" min="15" style="2" width="3.03"/>
    <col collapsed="false" customWidth="true" hidden="false" outlineLevel="0" max="16" min="16" style="2" width="3.27"/>
    <col collapsed="false" customWidth="true" hidden="false" outlineLevel="0" max="17" min="17" style="2" width="2.96"/>
    <col collapsed="false" customWidth="true" hidden="false" outlineLevel="0" max="18" min="18" style="2" width="3.03"/>
    <col collapsed="false" customWidth="true" hidden="false" outlineLevel="0" max="19" min="19" style="2" width="2.77"/>
    <col collapsed="false" customWidth="true" hidden="false" outlineLevel="0" max="20" min="20" style="1" width="1.24"/>
    <col collapsed="false" customWidth="true" hidden="false" outlineLevel="0" max="21" min="21" style="2" width="4.67"/>
    <col collapsed="false" customWidth="true" hidden="false" outlineLevel="0" max="22" min="22" style="2" width="4.02"/>
    <col collapsed="false" customWidth="true" hidden="false" outlineLevel="0" max="23" min="23" style="2" width="4.57"/>
    <col collapsed="false" customWidth="true" hidden="false" outlineLevel="0" max="24" min="24" style="2" width="5.13"/>
    <col collapsed="false" customWidth="true" hidden="false" outlineLevel="0" max="25" min="25" style="2" width="4.72"/>
    <col collapsed="false" customWidth="true" hidden="false" outlineLevel="0" max="26" min="26" style="2" width="4.67"/>
    <col collapsed="false" customWidth="true" hidden="false" outlineLevel="0" max="27" min="27" style="2" width="2.5"/>
    <col collapsed="false" customWidth="true" hidden="false" outlineLevel="0" max="28" min="28" style="2" width="3.49"/>
    <col collapsed="false" customWidth="true" hidden="false" outlineLevel="0" max="29" min="29" style="2" width="3.56"/>
    <col collapsed="false" customWidth="true" hidden="false" outlineLevel="0" max="30" min="30" style="1" width="9.24"/>
    <col collapsed="false" customWidth="true" hidden="false" outlineLevel="0" max="32" min="31" style="1" width="9.18"/>
    <col collapsed="false" customWidth="true" hidden="false" outlineLevel="0" max="33" min="33" style="3" width="9.18"/>
    <col collapsed="false" customWidth="false" hidden="true" outlineLevel="0" max="34" min="34" style="3" width="11.5"/>
    <col collapsed="false" customWidth="false" hidden="true" outlineLevel="0" max="35" min="35" style="2" width="11.5"/>
    <col collapsed="false" customWidth="true" hidden="true" outlineLevel="0" max="36" min="36" style="2" width="12.5"/>
    <col collapsed="false" customWidth="false" hidden="true" outlineLevel="0" max="43" min="37" style="2" width="11.5"/>
    <col collapsed="false" customWidth="false" hidden="false" outlineLevel="0" max="45" min="44" style="2" width="11.5"/>
    <col collapsed="false" customWidth="false" hidden="false" outlineLevel="0" max="50" min="46" style="1" width="11.5"/>
    <col collapsed="false" customWidth="false" hidden="false" outlineLevel="0" max="257" min="51" style="4" width="11.5"/>
  </cols>
  <sheetData>
    <row r="1" s="9" customFormat="true" ht="79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L1" s="6"/>
      <c r="AM1" s="6"/>
      <c r="AN1" s="6"/>
      <c r="AO1" s="6"/>
      <c r="AP1" s="6"/>
      <c r="AQ1" s="6"/>
      <c r="AR1" s="7"/>
      <c r="AS1" s="8"/>
    </row>
    <row r="2" s="9" customFormat="true" ht="7.4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1"/>
      <c r="AK2" s="11"/>
      <c r="AL2" s="11"/>
      <c r="AM2" s="11"/>
      <c r="AN2" s="11"/>
      <c r="AO2" s="11"/>
      <c r="AP2" s="11"/>
      <c r="AQ2" s="11"/>
      <c r="AR2" s="7"/>
      <c r="AS2" s="8"/>
    </row>
    <row r="3" s="9" customFormat="true" ht="24.1" hidden="false" customHeight="true" outlineLevel="0" collapsed="false">
      <c r="A3" s="12" t="s">
        <v>0</v>
      </c>
      <c r="B3" s="12"/>
      <c r="C3" s="13"/>
      <c r="D3" s="1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7"/>
      <c r="AS3" s="8"/>
    </row>
    <row r="4" s="9" customFormat="true" ht="24.1" hidden="false" customHeight="true" outlineLevel="0" collapsed="false">
      <c r="A4" s="12" t="s">
        <v>1</v>
      </c>
      <c r="B4" s="12"/>
      <c r="C4" s="13"/>
      <c r="D4" s="1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7"/>
      <c r="AS4" s="8"/>
    </row>
    <row r="5" s="9" customFormat="true" ht="24.65" hidden="true" customHeight="true" outlineLevel="0" collapsed="false">
      <c r="A5" s="1"/>
      <c r="B5" s="15" t="s">
        <v>2</v>
      </c>
      <c r="C5" s="16"/>
      <c r="D5" s="17" t="s">
        <v>3</v>
      </c>
      <c r="E5" s="16"/>
      <c r="F5" s="16" t="n">
        <v>350</v>
      </c>
      <c r="G5" s="18" t="s">
        <v>4</v>
      </c>
      <c r="H5" s="18"/>
      <c r="I5" s="16" t="n">
        <v>150</v>
      </c>
      <c r="J5" s="17" t="s">
        <v>5</v>
      </c>
      <c r="K5" s="16" t="n">
        <v>50</v>
      </c>
      <c r="L5" s="19" t="s">
        <v>6</v>
      </c>
      <c r="M5" s="8" t="n">
        <v>50</v>
      </c>
      <c r="N5" s="20" t="s">
        <v>7</v>
      </c>
      <c r="O5" s="20"/>
      <c r="P5" s="8" t="n">
        <v>80</v>
      </c>
      <c r="Q5" s="8"/>
      <c r="R5" s="21" t="s">
        <v>8</v>
      </c>
      <c r="S5" s="21"/>
      <c r="T5" s="21"/>
      <c r="U5" s="21"/>
      <c r="V5" s="8" t="n">
        <v>100</v>
      </c>
      <c r="W5" s="8"/>
      <c r="X5" s="8"/>
      <c r="Y5" s="8"/>
      <c r="Z5" s="8"/>
      <c r="AA5" s="8"/>
      <c r="AB5" s="8"/>
      <c r="AC5" s="8"/>
      <c r="AG5" s="22"/>
      <c r="AH5" s="22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s="28" customFormat="true" ht="12.8" hidden="false" customHeight="true" outlineLevel="0" collapsed="false">
      <c r="A6" s="1"/>
      <c r="B6" s="23"/>
      <c r="C6" s="23"/>
      <c r="D6" s="23"/>
      <c r="E6" s="23"/>
      <c r="F6" s="23"/>
      <c r="G6" s="23"/>
      <c r="H6" s="23"/>
      <c r="I6" s="23"/>
      <c r="J6" s="23"/>
      <c r="K6" s="24" t="s">
        <v>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  <c r="AF6" s="25"/>
      <c r="AG6" s="25"/>
      <c r="AH6" s="25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7"/>
      <c r="AT6" s="1"/>
      <c r="BC6" s="1"/>
      <c r="BD6" s="1"/>
    </row>
    <row r="7" s="28" customFormat="true" ht="12.65" hidden="false" customHeight="true" outlineLevel="0" collapsed="false">
      <c r="A7" s="29" t="s">
        <v>10</v>
      </c>
      <c r="B7" s="29"/>
      <c r="C7" s="29"/>
      <c r="D7" s="29"/>
      <c r="E7" s="29"/>
      <c r="F7" s="29"/>
      <c r="G7" s="29"/>
      <c r="H7" s="29"/>
      <c r="I7" s="29"/>
      <c r="J7" s="29"/>
      <c r="K7" s="14" t="s">
        <v>11</v>
      </c>
      <c r="L7" s="14"/>
      <c r="M7" s="14"/>
      <c r="N7" s="14"/>
      <c r="O7" s="14"/>
      <c r="P7" s="14"/>
      <c r="Q7" s="14"/>
      <c r="R7" s="14"/>
      <c r="S7" s="14"/>
      <c r="T7" s="14"/>
      <c r="U7" s="14" t="s">
        <v>12</v>
      </c>
      <c r="V7" s="14"/>
      <c r="W7" s="14"/>
      <c r="X7" s="14"/>
      <c r="Y7" s="14"/>
      <c r="Z7" s="14"/>
      <c r="AA7" s="30"/>
      <c r="AB7" s="14"/>
      <c r="AC7" s="14"/>
      <c r="AD7" s="14"/>
      <c r="AE7" s="14"/>
      <c r="AF7" s="14"/>
      <c r="AG7" s="31"/>
      <c r="AH7" s="31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7"/>
      <c r="BC7" s="1"/>
      <c r="BD7" s="1"/>
    </row>
    <row r="8" s="28" customFormat="true" ht="72.35" hidden="false" customHeight="true" outlineLevel="0" collapsed="false">
      <c r="A8" s="1"/>
      <c r="B8" s="32" t="s">
        <v>13</v>
      </c>
      <c r="C8" s="33" t="s">
        <v>14</v>
      </c>
      <c r="D8" s="33" t="s">
        <v>15</v>
      </c>
      <c r="E8" s="34" t="s">
        <v>16</v>
      </c>
      <c r="F8" s="35" t="s">
        <v>17</v>
      </c>
      <c r="G8" s="35" t="s">
        <v>18</v>
      </c>
      <c r="H8" s="35" t="s">
        <v>19</v>
      </c>
      <c r="I8" s="36" t="s">
        <v>20</v>
      </c>
      <c r="J8" s="36" t="s">
        <v>21</v>
      </c>
      <c r="K8" s="37" t="s">
        <v>22</v>
      </c>
      <c r="L8" s="38" t="s">
        <v>23</v>
      </c>
      <c r="M8" s="37" t="s">
        <v>24</v>
      </c>
      <c r="N8" s="37" t="s">
        <v>25</v>
      </c>
      <c r="O8" s="37" t="s">
        <v>26</v>
      </c>
      <c r="P8" s="37" t="s">
        <v>27</v>
      </c>
      <c r="Q8" s="37" t="s">
        <v>28</v>
      </c>
      <c r="R8" s="37" t="s">
        <v>29</v>
      </c>
      <c r="S8" s="37" t="s">
        <v>30</v>
      </c>
      <c r="T8" s="39"/>
      <c r="U8" s="38" t="s">
        <v>31</v>
      </c>
      <c r="V8" s="38" t="s">
        <v>32</v>
      </c>
      <c r="W8" s="38" t="s">
        <v>33</v>
      </c>
      <c r="X8" s="38" t="s">
        <v>34</v>
      </c>
      <c r="Y8" s="38" t="s">
        <v>35</v>
      </c>
      <c r="Z8" s="38" t="s">
        <v>36</v>
      </c>
      <c r="AA8" s="30"/>
      <c r="AB8" s="37" t="s">
        <v>37</v>
      </c>
      <c r="AC8" s="37" t="s">
        <v>38</v>
      </c>
      <c r="AD8" s="40" t="s">
        <v>39</v>
      </c>
      <c r="AE8" s="41" t="s">
        <v>40</v>
      </c>
      <c r="AF8" s="41" t="s">
        <v>41</v>
      </c>
      <c r="AG8" s="40" t="s">
        <v>42</v>
      </c>
      <c r="AH8" s="41" t="s">
        <v>43</v>
      </c>
      <c r="AI8" s="42" t="s">
        <v>44</v>
      </c>
      <c r="AJ8" s="41" t="s">
        <v>45</v>
      </c>
      <c r="AK8" s="41" t="s">
        <v>46</v>
      </c>
      <c r="AL8" s="41" t="s">
        <v>47</v>
      </c>
      <c r="AM8" s="41" t="s">
        <v>48</v>
      </c>
      <c r="AN8" s="41" t="s">
        <v>49</v>
      </c>
      <c r="AO8" s="41" t="s">
        <v>50</v>
      </c>
      <c r="AP8" s="41" t="s">
        <v>51</v>
      </c>
      <c r="AQ8" s="41" t="s">
        <v>52</v>
      </c>
      <c r="AR8" s="27"/>
      <c r="AS8" s="27"/>
      <c r="AT8" s="1"/>
      <c r="AU8" s="1"/>
      <c r="AV8" s="1"/>
      <c r="AW8" s="1"/>
      <c r="AX8" s="1"/>
    </row>
    <row r="9" s="1" customFormat="true" ht="12.8" hidden="false" customHeight="true" outlineLevel="0" collapsed="false">
      <c r="A9" s="43" t="s">
        <v>53</v>
      </c>
      <c r="B9" s="44" t="s">
        <v>54</v>
      </c>
      <c r="C9" s="45" t="n">
        <v>29344</v>
      </c>
      <c r="D9" s="46" t="n">
        <v>12345</v>
      </c>
      <c r="E9" s="46"/>
      <c r="F9" s="46"/>
      <c r="G9" s="46"/>
      <c r="H9" s="45" t="s">
        <v>55</v>
      </c>
      <c r="I9" s="46" t="n">
        <v>1</v>
      </c>
      <c r="J9" s="46" t="n">
        <f aca="false">IF(OR(I9="",I9=0),"",I9*$M$5)</f>
        <v>50</v>
      </c>
      <c r="K9" s="47" t="s">
        <v>56</v>
      </c>
      <c r="L9" s="47"/>
      <c r="M9" s="47" t="s">
        <v>56</v>
      </c>
      <c r="N9" s="47"/>
      <c r="O9" s="47"/>
      <c r="P9" s="47"/>
      <c r="Q9" s="47"/>
      <c r="S9" s="47"/>
      <c r="T9" s="39"/>
      <c r="U9" s="47"/>
      <c r="V9" s="47"/>
      <c r="W9" s="47"/>
      <c r="X9" s="47"/>
      <c r="Y9" s="47"/>
      <c r="Z9" s="47"/>
      <c r="AA9" s="30"/>
      <c r="AB9" s="47"/>
      <c r="AC9" s="47"/>
      <c r="AD9" s="44" t="n">
        <f aca="false">IF(AQ9=0,"",AQ9)</f>
        <v>350</v>
      </c>
      <c r="AE9" s="44" t="n">
        <f aca="false">IF(OR(AK9,AJ9,AL9,AM9&lt;&gt;0),10,"")</f>
        <v>10</v>
      </c>
      <c r="AF9" s="44" t="n">
        <f aca="false">IF(AND(J9&lt;&gt;0,J9&lt;&gt;""),J9,"")</f>
        <v>50</v>
      </c>
      <c r="AG9" s="48" t="n">
        <f aca="false">IF(SUM(AD9:AF9)=0,"",SUM(AD9:AF9))</f>
        <v>410</v>
      </c>
      <c r="AH9" s="48" t="b">
        <f aca="false">OR(E9="F",F9="Jr")</f>
        <v>0</v>
      </c>
      <c r="AI9" s="45" t="b">
        <f aca="false">OR($AB9&lt;&gt;"",$AC9&lt;&gt;"")</f>
        <v>0</v>
      </c>
      <c r="AJ9" s="45" t="n">
        <f aca="false">$K9&lt;&gt;""</f>
        <v>1</v>
      </c>
      <c r="AK9" s="45" t="n">
        <f aca="false">L9&lt;&gt;""</f>
        <v>0</v>
      </c>
      <c r="AL9" s="45" t="b">
        <f aca="false">OR($R9&lt;&gt;"",$S9&lt;&gt;"")</f>
        <v>0</v>
      </c>
      <c r="AM9" s="45" t="n">
        <f aca="false">COUNTA($M9:$Q9)+COUNTA($V9:$Z9)</f>
        <v>1</v>
      </c>
      <c r="AN9" s="45" t="n">
        <f aca="false">IF(AI9,$K$5,IF(AJ9,$F$5,IF(AK9,$V$5,IF(AM9&lt;&gt;0,IF(AH9,$I$5,$F$5),IF(AL9,$P$5,$F$5)))))</f>
        <v>350</v>
      </c>
      <c r="AO9" s="45" t="n">
        <f aca="false">IF($AH9,$I$5,$F$5)*IF($AM9=0,0,(1+($AM9-1)/2))</f>
        <v>350</v>
      </c>
      <c r="AP9" s="45" t="n">
        <f aca="false">IF(OR(AJ9,AK9),MAX(AN9,AO9),AO9)</f>
        <v>350</v>
      </c>
      <c r="AQ9" s="45" t="n">
        <f aca="false">IF(AI9,AN9,IF(AL9,AP9+$P$5,AP9))</f>
        <v>350</v>
      </c>
      <c r="AR9" s="2"/>
      <c r="AS9" s="2"/>
    </row>
    <row r="10" s="1" customFormat="true" ht="12.8" hidden="false" customHeight="true" outlineLevel="0" collapsed="false">
      <c r="A10" s="43"/>
      <c r="B10" s="44" t="s">
        <v>57</v>
      </c>
      <c r="C10" s="45"/>
      <c r="D10" s="46"/>
      <c r="E10" s="45" t="s">
        <v>58</v>
      </c>
      <c r="F10" s="46"/>
      <c r="G10" s="46"/>
      <c r="H10" s="45"/>
      <c r="I10" s="46" t="n">
        <v>1</v>
      </c>
      <c r="J10" s="46" t="n">
        <f aca="false">IF(OR(I10="",I10=0),"",I10*$M$5)</f>
        <v>50</v>
      </c>
      <c r="K10" s="46"/>
      <c r="L10" s="46"/>
      <c r="M10" s="46"/>
      <c r="N10" s="46"/>
      <c r="O10" s="46"/>
      <c r="P10" s="46"/>
      <c r="Q10" s="46"/>
      <c r="R10" s="46"/>
      <c r="S10" s="46"/>
      <c r="T10" s="39"/>
      <c r="U10" s="46"/>
      <c r="V10" s="46"/>
      <c r="W10" s="46"/>
      <c r="X10" s="46"/>
      <c r="Y10" s="46"/>
      <c r="Z10" s="46"/>
      <c r="AA10" s="30"/>
      <c r="AB10" s="46" t="s">
        <v>59</v>
      </c>
      <c r="AC10" s="46"/>
      <c r="AD10" s="44" t="n">
        <f aca="false">IF(AQ10=0,"",AQ10)</f>
        <v>50</v>
      </c>
      <c r="AE10" s="44" t="str">
        <f aca="false">IF(OR(AK10,AJ10,AL10,AM10&lt;&gt;0),10,"")</f>
        <v/>
      </c>
      <c r="AF10" s="44" t="n">
        <f aca="false">IF(AND(J10&lt;&gt;0,J10&lt;&gt;""),J10,"")</f>
        <v>50</v>
      </c>
      <c r="AG10" s="48" t="n">
        <f aca="false">IF(SUM(AD10:AF10)=0,"",SUM(AD10:AF10))</f>
        <v>100</v>
      </c>
      <c r="AH10" s="48" t="b">
        <f aca="false">OR(E10="F",F10="Jr")</f>
        <v>1</v>
      </c>
      <c r="AI10" s="45" t="b">
        <f aca="false">OR($AB10&lt;&gt;"",$AC10&lt;&gt;"")</f>
        <v>1</v>
      </c>
      <c r="AJ10" s="45" t="n">
        <f aca="false">$K10&lt;&gt;""</f>
        <v>0</v>
      </c>
      <c r="AK10" s="45" t="n">
        <f aca="false">L10&lt;&gt;""</f>
        <v>0</v>
      </c>
      <c r="AL10" s="45" t="b">
        <f aca="false">OR($R10&lt;&gt;"",$S10&lt;&gt;"")</f>
        <v>0</v>
      </c>
      <c r="AM10" s="45" t="n">
        <f aca="false">COUNTA($M10:$Q10)+COUNTA($V10:$Z10)</f>
        <v>0</v>
      </c>
      <c r="AN10" s="45" t="n">
        <f aca="false">IF(AI10,$K$5,IF(AJ10,$F$5,IF(AK10,$V$5,IF(AM10&lt;&gt;0,IF(AH10,$I$5,$F$5),IF(AL10,$P$5,$F$5)))))</f>
        <v>50</v>
      </c>
      <c r="AO10" s="45" t="n">
        <f aca="false">IF($AH10,$I$5,$F$5)*IF($AM10=0,0,(1+($AM10-1)/2))</f>
        <v>0</v>
      </c>
      <c r="AP10" s="45" t="n">
        <f aca="false">IF(OR(AJ10,AK10),MAX(AN10,AO10),AO10)</f>
        <v>0</v>
      </c>
      <c r="AQ10" s="45" t="n">
        <f aca="false">IF(AI10,AN10,IF(AL10,AP10+$P$5,AP10))</f>
        <v>50</v>
      </c>
      <c r="AR10" s="2"/>
      <c r="AS10" s="2"/>
    </row>
    <row r="11" s="1" customFormat="true" ht="12.8" hidden="false" customHeight="true" outlineLevel="0" collapsed="false">
      <c r="A11" s="43"/>
      <c r="B11" s="44" t="s">
        <v>60</v>
      </c>
      <c r="C11" s="45" t="n">
        <v>667488</v>
      </c>
      <c r="D11" s="46" t="n">
        <v>77765</v>
      </c>
      <c r="E11" s="45"/>
      <c r="F11" s="46"/>
      <c r="G11" s="46"/>
      <c r="H11" s="45" t="s">
        <v>61</v>
      </c>
      <c r="I11" s="46" t="n">
        <v>1</v>
      </c>
      <c r="J11" s="46" t="n">
        <f aca="false">IF(OR(I11="",I11=0),"",I11*$M$5)</f>
        <v>50</v>
      </c>
      <c r="K11" s="46"/>
      <c r="L11" s="46" t="s">
        <v>59</v>
      </c>
      <c r="M11" s="46" t="s">
        <v>56</v>
      </c>
      <c r="N11" s="46"/>
      <c r="O11" s="46"/>
      <c r="P11" s="46"/>
      <c r="Q11" s="46"/>
      <c r="R11" s="46"/>
      <c r="S11" s="46"/>
      <c r="T11" s="39"/>
      <c r="U11" s="46"/>
      <c r="V11" s="46"/>
      <c r="W11" s="46"/>
      <c r="X11" s="46"/>
      <c r="Y11" s="46"/>
      <c r="Z11" s="46"/>
      <c r="AA11" s="30"/>
      <c r="AB11" s="46"/>
      <c r="AC11" s="46"/>
      <c r="AD11" s="44" t="n">
        <f aca="false">IF(AQ11=0,"",AQ11)</f>
        <v>350</v>
      </c>
      <c r="AE11" s="44" t="n">
        <f aca="false">IF(OR(AK11,AJ11,AL11,AM11&lt;&gt;0),10,"")</f>
        <v>10</v>
      </c>
      <c r="AF11" s="44" t="n">
        <f aca="false">IF(AND(J11&lt;&gt;0,J11&lt;&gt;""),J11,"")</f>
        <v>50</v>
      </c>
      <c r="AG11" s="48" t="n">
        <f aca="false">IF(SUM(AD11:AF11)=0,"",SUM(AD11:AF11))</f>
        <v>410</v>
      </c>
      <c r="AH11" s="48" t="b">
        <f aca="false">OR(E11="F",F11="Jr")</f>
        <v>0</v>
      </c>
      <c r="AI11" s="45" t="b">
        <f aca="false">OR($AB11&lt;&gt;"",$AC11&lt;&gt;"")</f>
        <v>0</v>
      </c>
      <c r="AJ11" s="45" t="n">
        <f aca="false">$K11&lt;&gt;""</f>
        <v>0</v>
      </c>
      <c r="AK11" s="45" t="n">
        <f aca="false">L11&lt;&gt;""</f>
        <v>1</v>
      </c>
      <c r="AL11" s="45" t="b">
        <f aca="false">OR($R11&lt;&gt;"",$S11&lt;&gt;"")</f>
        <v>0</v>
      </c>
      <c r="AM11" s="45" t="n">
        <f aca="false">COUNTA($M11:$Q11)+COUNTA($V11:$Z11)</f>
        <v>1</v>
      </c>
      <c r="AN11" s="45" t="n">
        <f aca="false">IF(AI11,$K$5,IF(AJ11,$F$5,IF(AK11,$V$5,IF(AM11&lt;&gt;0,IF(AH11,$I$5,$F$5),IF(AL11,$P$5,$F$5)))))</f>
        <v>100</v>
      </c>
      <c r="AO11" s="45" t="n">
        <f aca="false">IF($AH11,$I$5,$F$5)*IF($AM11=0,0,(1+($AM11-1)/2))</f>
        <v>350</v>
      </c>
      <c r="AP11" s="45" t="n">
        <f aca="false">IF(OR(AJ11,AK11),MAX(AN11,AO11),AO11)</f>
        <v>350</v>
      </c>
      <c r="AQ11" s="45" t="n">
        <f aca="false">IF(AI11,AN11,IF(AL11,AP11+$P$5,AP11))</f>
        <v>350</v>
      </c>
      <c r="AR11" s="2"/>
      <c r="AS11" s="2"/>
    </row>
    <row r="12" s="1" customFormat="true" ht="12.8" hidden="false" customHeight="true" outlineLevel="0" collapsed="false">
      <c r="A12" s="43"/>
      <c r="B12" s="44" t="s">
        <v>62</v>
      </c>
      <c r="C12" s="45" t="n">
        <v>398799</v>
      </c>
      <c r="D12" s="46" t="n">
        <v>67890</v>
      </c>
      <c r="E12" s="45"/>
      <c r="F12" s="46" t="s">
        <v>63</v>
      </c>
      <c r="G12" s="46" t="n">
        <v>2010</v>
      </c>
      <c r="H12" s="45" t="s">
        <v>64</v>
      </c>
      <c r="I12" s="46" t="n">
        <v>1</v>
      </c>
      <c r="J12" s="46" t="n">
        <f aca="false">IF(OR(I12="",I12=0),"",I12*$M$5)</f>
        <v>50</v>
      </c>
      <c r="K12" s="46"/>
      <c r="L12" s="46"/>
      <c r="M12" s="46"/>
      <c r="N12" s="46"/>
      <c r="O12" s="46"/>
      <c r="P12" s="46"/>
      <c r="Q12" s="46"/>
      <c r="R12" s="46"/>
      <c r="S12" s="46"/>
      <c r="T12" s="39"/>
      <c r="U12" s="46" t="s">
        <v>63</v>
      </c>
      <c r="V12" s="46"/>
      <c r="W12" s="46" t="s">
        <v>59</v>
      </c>
      <c r="X12" s="46"/>
      <c r="Y12" s="46"/>
      <c r="Z12" s="46"/>
      <c r="AA12" s="30"/>
      <c r="AB12" s="46"/>
      <c r="AC12" s="46"/>
      <c r="AD12" s="44" t="n">
        <f aca="false">IF(AQ12=0,"",AQ12)</f>
        <v>150</v>
      </c>
      <c r="AE12" s="44" t="n">
        <f aca="false">IF(OR(AK12,AJ12,AL12,AM12&lt;&gt;0),10,"")</f>
        <v>10</v>
      </c>
      <c r="AF12" s="44" t="n">
        <f aca="false">IF(AND(J12&lt;&gt;0,J12&lt;&gt;""),J12,"")</f>
        <v>50</v>
      </c>
      <c r="AG12" s="48" t="n">
        <f aca="false">IF(SUM(AD12:AF12)=0,"",SUM(AD12:AF12))</f>
        <v>210</v>
      </c>
      <c r="AH12" s="48" t="b">
        <f aca="false">OR(E12="F",F12="Jr")</f>
        <v>1</v>
      </c>
      <c r="AI12" s="45" t="b">
        <f aca="false">OR($AB12&lt;&gt;"",$AC12&lt;&gt;"")</f>
        <v>0</v>
      </c>
      <c r="AJ12" s="45" t="n">
        <f aca="false">$K12&lt;&gt;""</f>
        <v>0</v>
      </c>
      <c r="AK12" s="45" t="n">
        <f aca="false">L12&lt;&gt;""</f>
        <v>0</v>
      </c>
      <c r="AL12" s="45" t="b">
        <f aca="false">OR($R12&lt;&gt;"",$S12&lt;&gt;"")</f>
        <v>0</v>
      </c>
      <c r="AM12" s="45" t="n">
        <f aca="false">COUNTA($M12:$Q12)+COUNTA($V12:$Z12)</f>
        <v>1</v>
      </c>
      <c r="AN12" s="45" t="n">
        <f aca="false">IF(AI12,$K$5,IF(AJ12,$F$5,IF(AK12,$V$5,IF(AM12&lt;&gt;0,IF(AH12,$I$5,$F$5),IF(AL12,$P$5,$F$5)))))</f>
        <v>150</v>
      </c>
      <c r="AO12" s="45" t="n">
        <f aca="false">IF($AH12,$I$5,$F$5)*IF($AM12=0,0,(1+($AM12-1)/2))</f>
        <v>150</v>
      </c>
      <c r="AP12" s="45" t="n">
        <f aca="false">IF(OR(AJ12,AK12),MAX(AN12,AO12),AO12)</f>
        <v>150</v>
      </c>
      <c r="AQ12" s="45" t="n">
        <f aca="false">IF(AI12,AN12,IF(AL12,AP12+$P$5,AP12))</f>
        <v>150</v>
      </c>
      <c r="AR12" s="2"/>
      <c r="AS12" s="2"/>
    </row>
    <row r="13" s="1" customFormat="true" ht="12.8" hidden="false" customHeight="true" outlineLevel="0" collapsed="false">
      <c r="A13" s="43"/>
      <c r="B13" s="44" t="s">
        <v>65</v>
      </c>
      <c r="C13" s="45" t="s">
        <v>66</v>
      </c>
      <c r="D13" s="46" t="n">
        <v>8765</v>
      </c>
      <c r="E13" s="45"/>
      <c r="F13" s="46"/>
      <c r="G13" s="46"/>
      <c r="H13" s="45"/>
      <c r="I13" s="46" t="n">
        <v>0</v>
      </c>
      <c r="J13" s="46"/>
      <c r="K13" s="46"/>
      <c r="L13" s="46"/>
      <c r="M13" s="46"/>
      <c r="N13" s="46"/>
      <c r="O13" s="46"/>
      <c r="P13" s="46"/>
      <c r="Q13" s="46"/>
      <c r="R13" s="46"/>
      <c r="S13" s="46" t="s">
        <v>56</v>
      </c>
      <c r="T13" s="39"/>
      <c r="U13" s="46"/>
      <c r="V13" s="46"/>
      <c r="W13" s="46"/>
      <c r="X13" s="46"/>
      <c r="Y13" s="46"/>
      <c r="Z13" s="46"/>
      <c r="AA13" s="30"/>
      <c r="AB13" s="46"/>
      <c r="AC13" s="46"/>
      <c r="AD13" s="44" t="n">
        <f aca="false">IF(AQ13=0,"",AQ13)</f>
        <v>80</v>
      </c>
      <c r="AE13" s="44" t="n">
        <f aca="false">IF(OR(AK13,AJ13,AL13,AM13&lt;&gt;0),10,"")</f>
        <v>10</v>
      </c>
      <c r="AF13" s="44" t="str">
        <f aca="false">IF(AND(J13&lt;&gt;0,J13&lt;&gt;""),J13,"")</f>
        <v/>
      </c>
      <c r="AG13" s="48" t="n">
        <f aca="false">IF(SUM(AD13:AF13)=0,"",SUM(AD13:AF13))</f>
        <v>90</v>
      </c>
      <c r="AH13" s="48" t="b">
        <f aca="false">OR(E13="F",F13="Jr")</f>
        <v>0</v>
      </c>
      <c r="AI13" s="45" t="b">
        <f aca="false">OR($AB13&lt;&gt;"",$AC13&lt;&gt;"")</f>
        <v>0</v>
      </c>
      <c r="AJ13" s="45" t="n">
        <f aca="false">$K13&lt;&gt;""</f>
        <v>0</v>
      </c>
      <c r="AK13" s="45" t="n">
        <f aca="false">L13&lt;&gt;""</f>
        <v>0</v>
      </c>
      <c r="AL13" s="45" t="b">
        <f aca="false">OR($R13&lt;&gt;"",$S13&lt;&gt;"")</f>
        <v>1</v>
      </c>
      <c r="AM13" s="45" t="n">
        <f aca="false">COUNTA($M13:$Q13)+COUNTA($V13:$Z13)</f>
        <v>0</v>
      </c>
      <c r="AN13" s="45" t="n">
        <f aca="false">IF(AI13,$K$5,IF(AJ13,$F$5,IF(AK13,$V$5,IF(AM13&lt;&gt;0,IF(AH13,$I$5,$F$5),IF(AL13,$P$5,$F$5)))))</f>
        <v>80</v>
      </c>
      <c r="AO13" s="45" t="n">
        <f aca="false">IF($AH13,$I$5,$F$5)*IF($AM13=0,0,(1+($AM13-1)/2))</f>
        <v>0</v>
      </c>
      <c r="AP13" s="45" t="n">
        <f aca="false">IF(OR(AJ13,AK13),MAX(AN13,AO13),AO13)</f>
        <v>0</v>
      </c>
      <c r="AQ13" s="45" t="n">
        <f aca="false">IF(AI13,AN13,IF(AL13,AP13+$P$5,AP13))</f>
        <v>80</v>
      </c>
      <c r="AR13" s="2"/>
      <c r="AS13" s="2"/>
    </row>
    <row r="14" s="1" customFormat="true" ht="12.8" hidden="false" customHeight="true" outlineLevel="0" collapsed="false">
      <c r="A14" s="43"/>
      <c r="B14" s="44" t="s">
        <v>67</v>
      </c>
      <c r="C14" s="45" t="s">
        <v>68</v>
      </c>
      <c r="D14" s="46" t="n">
        <v>33454</v>
      </c>
      <c r="E14" s="45"/>
      <c r="F14" s="46"/>
      <c r="G14" s="46"/>
      <c r="H14" s="45" t="s">
        <v>55</v>
      </c>
      <c r="I14" s="46" t="n">
        <v>2</v>
      </c>
      <c r="J14" s="46" t="n">
        <f aca="false">IF(OR(I14="",I14=0),"",I14*$M$5)</f>
        <v>100</v>
      </c>
      <c r="K14" s="46"/>
      <c r="L14" s="46"/>
      <c r="M14" s="46" t="s">
        <v>56</v>
      </c>
      <c r="N14" s="46"/>
      <c r="O14" s="46"/>
      <c r="P14" s="46"/>
      <c r="Q14" s="46"/>
      <c r="R14" s="46" t="s">
        <v>59</v>
      </c>
      <c r="S14" s="46"/>
      <c r="T14" s="39"/>
      <c r="U14" s="46"/>
      <c r="V14" s="46"/>
      <c r="W14" s="46"/>
      <c r="X14" s="46"/>
      <c r="Y14" s="46"/>
      <c r="Z14" s="46"/>
      <c r="AA14" s="30"/>
      <c r="AB14" s="46"/>
      <c r="AC14" s="46"/>
      <c r="AD14" s="44" t="n">
        <f aca="false">IF(AQ14=0,"",AQ14)</f>
        <v>430</v>
      </c>
      <c r="AE14" s="44" t="n">
        <f aca="false">IF(OR(AK14,AJ14,AL14,AM14&lt;&gt;0),10,"")</f>
        <v>10</v>
      </c>
      <c r="AF14" s="44" t="n">
        <f aca="false">IF(AND(J14&lt;&gt;0,J14&lt;&gt;""),J14,"")</f>
        <v>100</v>
      </c>
      <c r="AG14" s="48" t="n">
        <f aca="false">IF(SUM(AD14:AF14)=0,"",SUM(AD14:AF14))</f>
        <v>540</v>
      </c>
      <c r="AH14" s="48" t="b">
        <f aca="false">OR(E14="F",F14="Jr")</f>
        <v>0</v>
      </c>
      <c r="AI14" s="45" t="b">
        <f aca="false">OR($AB14&lt;&gt;"",$AC14&lt;&gt;"")</f>
        <v>0</v>
      </c>
      <c r="AJ14" s="45" t="n">
        <f aca="false">$K14&lt;&gt;""</f>
        <v>0</v>
      </c>
      <c r="AK14" s="45" t="n">
        <f aca="false">L14&lt;&gt;""</f>
        <v>0</v>
      </c>
      <c r="AL14" s="45" t="b">
        <f aca="false">OR($R14&lt;&gt;"",$S14&lt;&gt;"")</f>
        <v>1</v>
      </c>
      <c r="AM14" s="45" t="n">
        <f aca="false">COUNTA($M14:$Q14)+COUNTA($V14:$Z14)</f>
        <v>1</v>
      </c>
      <c r="AN14" s="45" t="n">
        <f aca="false">IF(AI14,$K$5,IF(AJ14,$F$5,IF(AK14,$V$5,IF(AM14&lt;&gt;0,IF(AH14,$I$5,$F$5),IF(AL14,$P$5,$F$5)))))</f>
        <v>350</v>
      </c>
      <c r="AO14" s="45" t="n">
        <f aca="false">IF($AH14,$I$5,$F$5)*IF($AM14=0,0,(1+($AM14-1)/2))</f>
        <v>350</v>
      </c>
      <c r="AP14" s="45" t="n">
        <f aca="false">IF(OR(AJ14,AK14),MAX(AN14,AO14),AO14)</f>
        <v>350</v>
      </c>
      <c r="AQ14" s="45" t="n">
        <f aca="false">IF(AI14,AN14,IF(AL14,AP14+$P$5,AP14))</f>
        <v>430</v>
      </c>
      <c r="AR14" s="2"/>
      <c r="AS14" s="2"/>
    </row>
    <row r="15" s="1" customFormat="true" ht="6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 t="str">
        <f aca="false">IF(AQ15=0,"",AQ15)</f>
        <v/>
      </c>
      <c r="AE15" s="49" t="str">
        <f aca="false">IF(OR(AK15,AJ15,AL15,AM15&lt;&gt;0),10,"")</f>
        <v/>
      </c>
      <c r="AF15" s="49" t="str">
        <f aca="false">IF(AND(J15&lt;&gt;0,J15&lt;&gt;""),J15,"")</f>
        <v/>
      </c>
      <c r="AG15" s="49" t="str">
        <f aca="false">IF(SUM(AD15:AF15)=0,"",SUM(AD15:AF15))</f>
        <v/>
      </c>
      <c r="AH15" s="48" t="b">
        <f aca="false">OR(E15="F",F15="Jr")</f>
        <v>0</v>
      </c>
      <c r="AI15" s="45" t="b">
        <f aca="false">OR($AB15&lt;&gt;"",$AC15&lt;&gt;"")</f>
        <v>0</v>
      </c>
      <c r="AJ15" s="45" t="n">
        <f aca="false">$K15&lt;&gt;""</f>
        <v>0</v>
      </c>
      <c r="AK15" s="45" t="n">
        <f aca="false">L15&lt;&gt;""</f>
        <v>0</v>
      </c>
      <c r="AL15" s="45" t="b">
        <f aca="false">OR($R15&lt;&gt;"",$S15&lt;&gt;"")</f>
        <v>0</v>
      </c>
      <c r="AM15" s="45" t="n">
        <f aca="false">COUNTA($M15:$Q15)+COUNTA($V15:$Z15)</f>
        <v>0</v>
      </c>
      <c r="AN15" s="45" t="n">
        <f aca="false">IF(AI15,$K$5,IF(AJ15,$F$5,IF(AK15,$V$5,IF(AM15&lt;&gt;0,IF(AH15,$I$5,$F$5),IF(AL15,$P$5,$F$5)))))</f>
        <v>350</v>
      </c>
      <c r="AO15" s="45" t="n">
        <f aca="false">IF($AH15,$I$5,$F$5)*IF($AM15=0,0,(1+($AM15-1)/2))</f>
        <v>0</v>
      </c>
      <c r="AP15" s="45" t="n">
        <f aca="false">IF(OR(AJ15,AK15),MAX(AN15,AO15),AO15)</f>
        <v>0</v>
      </c>
      <c r="AQ15" s="45" t="n">
        <f aca="false">IF(AI15,AN15,IF(AL15,AP15+$P$5,AP15))</f>
        <v>0</v>
      </c>
      <c r="AR15" s="2"/>
      <c r="AS15" s="2"/>
    </row>
    <row r="16" customFormat="false" ht="12.8" hidden="false" customHeight="true" outlineLevel="0" collapsed="false">
      <c r="A16" s="46" t="n">
        <v>1</v>
      </c>
      <c r="B16" s="50"/>
      <c r="C16" s="51"/>
      <c r="D16" s="51"/>
      <c r="E16" s="51"/>
      <c r="F16" s="51"/>
      <c r="G16" s="51"/>
      <c r="H16" s="51"/>
      <c r="I16" s="51"/>
      <c r="J16" s="46" t="str">
        <f aca="false">IF(OR(I16="",I16=0),"",I16*$M$5)</f>
        <v/>
      </c>
      <c r="K16" s="51"/>
      <c r="L16" s="51"/>
      <c r="M16" s="51"/>
      <c r="N16" s="51"/>
      <c r="O16" s="51"/>
      <c r="P16" s="51"/>
      <c r="Q16" s="51"/>
      <c r="R16" s="51"/>
      <c r="S16" s="51"/>
      <c r="T16" s="52"/>
      <c r="U16" s="51"/>
      <c r="V16" s="51"/>
      <c r="W16" s="51"/>
      <c r="X16" s="51"/>
      <c r="Y16" s="51"/>
      <c r="Z16" s="51"/>
      <c r="AA16" s="53"/>
      <c r="AB16" s="51"/>
      <c r="AC16" s="51"/>
      <c r="AD16" s="44" t="str">
        <f aca="false">IF(AQ16=0,"",AQ16)</f>
        <v/>
      </c>
      <c r="AE16" s="44" t="str">
        <f aca="false">IF(OR(AK16,AJ16,AL16,AM16&lt;&gt;0),10,"")</f>
        <v/>
      </c>
      <c r="AF16" s="44" t="str">
        <f aca="false">IF(AND(J16&lt;&gt;0,J16&lt;&gt;""),J16,"")</f>
        <v/>
      </c>
      <c r="AG16" s="48" t="str">
        <f aca="false">IF(SUM(AD16:AF16)=0,"",SUM(AD16:AF16))</f>
        <v/>
      </c>
      <c r="AH16" s="48" t="b">
        <f aca="false">OR(E16="F",F16="Jr")</f>
        <v>0</v>
      </c>
      <c r="AI16" s="45" t="b">
        <f aca="false">OR($AB16&lt;&gt;"",$AC16&lt;&gt;"")</f>
        <v>0</v>
      </c>
      <c r="AJ16" s="45" t="n">
        <f aca="false">$K16&lt;&gt;""</f>
        <v>0</v>
      </c>
      <c r="AK16" s="45" t="n">
        <f aca="false">L16&lt;&gt;""</f>
        <v>0</v>
      </c>
      <c r="AL16" s="45" t="b">
        <f aca="false">OR($R16&lt;&gt;"",$S16&lt;&gt;"")</f>
        <v>0</v>
      </c>
      <c r="AM16" s="45" t="n">
        <f aca="false">COUNTA($M16:$Q16)+COUNTA($V16:$Z16)</f>
        <v>0</v>
      </c>
      <c r="AN16" s="45" t="n">
        <f aca="false">IF(AI16,$K$5,IF(AJ16,$F$5,IF(AK16,$V$5,IF(AM16&lt;&gt;0,IF(AH16,$I$5,$F$5),IF(AL16,$P$5,$F$5)))))</f>
        <v>350</v>
      </c>
      <c r="AO16" s="45" t="n">
        <f aca="false">IF($AH16,$I$5,$F$5)*IF($AM16=0,0,(1+($AM16-1)/2))</f>
        <v>0</v>
      </c>
      <c r="AP16" s="45" t="n">
        <f aca="false">IF(OR(AJ16,AK16),MAX(AN16,AO16),AO16)</f>
        <v>0</v>
      </c>
      <c r="AQ16" s="45" t="n">
        <f aca="false">IF(AI16,AN16,IF(AL16,AP16+$P$5,AP16))</f>
        <v>0</v>
      </c>
    </row>
    <row r="17" customFormat="false" ht="12.8" hidden="false" customHeight="true" outlineLevel="0" collapsed="false">
      <c r="A17" s="46" t="n">
        <v>2</v>
      </c>
      <c r="B17" s="50"/>
      <c r="C17" s="51"/>
      <c r="D17" s="51"/>
      <c r="E17" s="51"/>
      <c r="F17" s="51"/>
      <c r="G17" s="51"/>
      <c r="H17" s="51"/>
      <c r="I17" s="51"/>
      <c r="J17" s="46" t="str">
        <f aca="false">IF(OR(I17="",I17=0),"",I17*$M$5)</f>
        <v/>
      </c>
      <c r="K17" s="51"/>
      <c r="L17" s="51"/>
      <c r="M17" s="51"/>
      <c r="N17" s="51"/>
      <c r="O17" s="51"/>
      <c r="P17" s="51"/>
      <c r="Q17" s="51"/>
      <c r="R17" s="51"/>
      <c r="S17" s="51"/>
      <c r="T17" s="52"/>
      <c r="U17" s="51"/>
      <c r="V17" s="51"/>
      <c r="W17" s="51"/>
      <c r="X17" s="51"/>
      <c r="Y17" s="51"/>
      <c r="Z17" s="51"/>
      <c r="AA17" s="53"/>
      <c r="AB17" s="51"/>
      <c r="AC17" s="51"/>
      <c r="AD17" s="44" t="str">
        <f aca="false">IF(AQ17=0,"",AQ17)</f>
        <v/>
      </c>
      <c r="AE17" s="44" t="str">
        <f aca="false">IF(OR(AK17,AJ17,AL17,AM17&lt;&gt;0),10,"")</f>
        <v/>
      </c>
      <c r="AF17" s="44" t="str">
        <f aca="false">IF(AND(J17&lt;&gt;0,J17&lt;&gt;""),J17,"")</f>
        <v/>
      </c>
      <c r="AG17" s="48" t="str">
        <f aca="false">IF(SUM(AD17:AF17)=0,"",SUM(AD17:AF17))</f>
        <v/>
      </c>
      <c r="AH17" s="48" t="b">
        <f aca="false">OR(E17="F",F17="Jr")</f>
        <v>0</v>
      </c>
      <c r="AI17" s="45" t="b">
        <f aca="false">OR($AB17&lt;&gt;"",$AC17&lt;&gt;"")</f>
        <v>0</v>
      </c>
      <c r="AJ17" s="45" t="n">
        <f aca="false">$K17&lt;&gt;""</f>
        <v>0</v>
      </c>
      <c r="AK17" s="45" t="n">
        <f aca="false">L17&lt;&gt;""</f>
        <v>0</v>
      </c>
      <c r="AL17" s="45" t="b">
        <f aca="false">OR($R17&lt;&gt;"",$S17&lt;&gt;"")</f>
        <v>0</v>
      </c>
      <c r="AM17" s="45" t="n">
        <f aca="false">COUNTA($M17:$Q17)+COUNTA($V17:$Z17)</f>
        <v>0</v>
      </c>
      <c r="AN17" s="45" t="n">
        <f aca="false">IF(AI17,$K$5,IF(AJ17,$F$5,IF(AK17,$V$5,IF(AM17&lt;&gt;0,IF(AH17,$I$5,$F$5),IF(AL17,$P$5,$F$5)))))</f>
        <v>350</v>
      </c>
      <c r="AO17" s="45" t="n">
        <f aca="false">IF($AH17,$I$5,$F$5)*IF($AM17=0,0,(1+($AM17-1)/2))</f>
        <v>0</v>
      </c>
      <c r="AP17" s="45" t="n">
        <f aca="false">IF(OR(AJ17,AK17),MAX(AN17,AO17),AO17)</f>
        <v>0</v>
      </c>
      <c r="AQ17" s="45" t="n">
        <f aca="false">IF(AI17,AN17,IF(AL17,AP17+$P$5,AP17))</f>
        <v>0</v>
      </c>
    </row>
    <row r="18" customFormat="false" ht="12.8" hidden="false" customHeight="true" outlineLevel="0" collapsed="false">
      <c r="A18" s="46" t="n">
        <v>3</v>
      </c>
      <c r="B18" s="50"/>
      <c r="C18" s="51"/>
      <c r="D18" s="51"/>
      <c r="E18" s="51"/>
      <c r="F18" s="51"/>
      <c r="G18" s="51"/>
      <c r="H18" s="51"/>
      <c r="I18" s="51"/>
      <c r="J18" s="46" t="str">
        <f aca="false">IF(OR(I18="",I18=0),"",I18*$M$5)</f>
        <v/>
      </c>
      <c r="K18" s="51"/>
      <c r="L18" s="51"/>
      <c r="M18" s="51"/>
      <c r="N18" s="51"/>
      <c r="O18" s="51"/>
      <c r="P18" s="51"/>
      <c r="Q18" s="51"/>
      <c r="R18" s="51"/>
      <c r="S18" s="51"/>
      <c r="T18" s="52"/>
      <c r="U18" s="51"/>
      <c r="V18" s="51"/>
      <c r="W18" s="51"/>
      <c r="X18" s="51"/>
      <c r="Y18" s="51"/>
      <c r="Z18" s="51"/>
      <c r="AA18" s="53"/>
      <c r="AB18" s="51"/>
      <c r="AC18" s="51"/>
      <c r="AD18" s="44" t="str">
        <f aca="false">IF(AQ18=0,"",AQ18)</f>
        <v/>
      </c>
      <c r="AE18" s="44" t="str">
        <f aca="false">IF(OR(AK18,AJ18,AL18,AM18&lt;&gt;0),10,"")</f>
        <v/>
      </c>
      <c r="AF18" s="44" t="str">
        <f aca="false">IF(AND(J18&lt;&gt;0,J18&lt;&gt;""),J18,"")</f>
        <v/>
      </c>
      <c r="AG18" s="48" t="str">
        <f aca="false">IF(SUM(AD18:AF18)=0,"",SUM(AD18:AF18))</f>
        <v/>
      </c>
      <c r="AH18" s="48" t="b">
        <f aca="false">OR(E18="F",F18="Jr")</f>
        <v>0</v>
      </c>
      <c r="AI18" s="45" t="b">
        <f aca="false">OR($AB18&lt;&gt;"",$AC18&lt;&gt;"")</f>
        <v>0</v>
      </c>
      <c r="AJ18" s="45" t="n">
        <f aca="false">$K18&lt;&gt;""</f>
        <v>0</v>
      </c>
      <c r="AK18" s="45" t="n">
        <f aca="false">L18&lt;&gt;""</f>
        <v>0</v>
      </c>
      <c r="AL18" s="45" t="b">
        <f aca="false">OR($R18&lt;&gt;"",$S18&lt;&gt;"")</f>
        <v>0</v>
      </c>
      <c r="AM18" s="45" t="n">
        <f aca="false">COUNTA($M18:$Q18)+COUNTA($V18:$Z18)</f>
        <v>0</v>
      </c>
      <c r="AN18" s="45" t="n">
        <f aca="false">IF(AI18,$K$5,IF(AJ18,$F$5,IF(AK18,$V$5,IF(AM18&lt;&gt;0,IF(AH18,$I$5,$F$5),IF(AL18,$P$5,$F$5)))))</f>
        <v>350</v>
      </c>
      <c r="AO18" s="45" t="n">
        <f aca="false">IF($AH18,$I$5,$F$5)*IF($AM18=0,0,(1+($AM18-1)/2))</f>
        <v>0</v>
      </c>
      <c r="AP18" s="45" t="n">
        <f aca="false">IF(OR(AJ18,AK18),MAX(AN18,AO18),AO18)</f>
        <v>0</v>
      </c>
      <c r="AQ18" s="45" t="n">
        <f aca="false">IF(AI18,AN18,IF(AL18,AP18+$P$5,AP18))</f>
        <v>0</v>
      </c>
    </row>
    <row r="19" customFormat="false" ht="12.8" hidden="false" customHeight="true" outlineLevel="0" collapsed="false">
      <c r="A19" s="46" t="n">
        <v>4</v>
      </c>
      <c r="B19" s="50"/>
      <c r="C19" s="51"/>
      <c r="D19" s="51"/>
      <c r="E19" s="51"/>
      <c r="F19" s="51"/>
      <c r="G19" s="51"/>
      <c r="H19" s="51"/>
      <c r="I19" s="51"/>
      <c r="J19" s="46" t="str">
        <f aca="false">IF(OR(I19="",I19=0),"",I19*$M$5)</f>
        <v/>
      </c>
      <c r="K19" s="51"/>
      <c r="L19" s="51"/>
      <c r="M19" s="51"/>
      <c r="N19" s="51"/>
      <c r="O19" s="51"/>
      <c r="P19" s="51"/>
      <c r="Q19" s="51"/>
      <c r="R19" s="51"/>
      <c r="S19" s="51"/>
      <c r="T19" s="52"/>
      <c r="U19" s="51"/>
      <c r="V19" s="51"/>
      <c r="W19" s="51"/>
      <c r="X19" s="51"/>
      <c r="Y19" s="51"/>
      <c r="Z19" s="51"/>
      <c r="AA19" s="53"/>
      <c r="AB19" s="51"/>
      <c r="AC19" s="51"/>
      <c r="AD19" s="44" t="str">
        <f aca="false">IF(AQ19=0,"",AQ19)</f>
        <v/>
      </c>
      <c r="AE19" s="44" t="str">
        <f aca="false">IF(OR(AK19,AJ19,AL19,AM19&lt;&gt;0),10,"")</f>
        <v/>
      </c>
      <c r="AF19" s="44" t="str">
        <f aca="false">IF(AND(J19&lt;&gt;0,J19&lt;&gt;""),J19,"")</f>
        <v/>
      </c>
      <c r="AG19" s="48" t="str">
        <f aca="false">IF(SUM(AD19:AF19)=0,"",SUM(AD19:AF19))</f>
        <v/>
      </c>
      <c r="AH19" s="48" t="b">
        <f aca="false">OR(E19="F",F19="Jr")</f>
        <v>0</v>
      </c>
      <c r="AI19" s="45" t="b">
        <f aca="false">OR($AB19&lt;&gt;"",$AC19&lt;&gt;"")</f>
        <v>0</v>
      </c>
      <c r="AJ19" s="45" t="n">
        <f aca="false">$K19&lt;&gt;""</f>
        <v>0</v>
      </c>
      <c r="AK19" s="45" t="n">
        <f aca="false">L19&lt;&gt;""</f>
        <v>0</v>
      </c>
      <c r="AL19" s="45" t="b">
        <f aca="false">OR($R19&lt;&gt;"",$S19&lt;&gt;"")</f>
        <v>0</v>
      </c>
      <c r="AM19" s="45" t="n">
        <f aca="false">COUNTA($M19:$Q19)+COUNTA($V19:$Z19)</f>
        <v>0</v>
      </c>
      <c r="AN19" s="45" t="n">
        <f aca="false">IF(AI19,$K$5,IF(AJ19,$F$5,IF(AK19,$V$5,IF(AM19&lt;&gt;0,IF(AH19,$I$5,$F$5),IF(AL19,$P$5,$F$5)))))</f>
        <v>350</v>
      </c>
      <c r="AO19" s="45" t="n">
        <f aca="false">IF($AH19,$I$5,$F$5)*IF($AM19=0,0,(1+($AM19-1)/2))</f>
        <v>0</v>
      </c>
      <c r="AP19" s="45" t="n">
        <f aca="false">IF(OR(AJ19,AK19),MAX(AN19,AO19),AO19)</f>
        <v>0</v>
      </c>
      <c r="AQ19" s="45" t="n">
        <f aca="false">IF(AI19,AN19,IF(AL19,AP19+$P$5,AP19))</f>
        <v>0</v>
      </c>
    </row>
    <row r="20" customFormat="false" ht="12.8" hidden="false" customHeight="true" outlineLevel="0" collapsed="false">
      <c r="A20" s="46" t="n">
        <v>5</v>
      </c>
      <c r="B20" s="50"/>
      <c r="C20" s="51"/>
      <c r="D20" s="51"/>
      <c r="E20" s="51"/>
      <c r="F20" s="51"/>
      <c r="G20" s="51"/>
      <c r="H20" s="51"/>
      <c r="I20" s="51"/>
      <c r="J20" s="46" t="str">
        <f aca="false">IF(OR(I20="",I20=0),"",I20*$M$5)</f>
        <v/>
      </c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51"/>
      <c r="V20" s="51"/>
      <c r="W20" s="51"/>
      <c r="X20" s="51"/>
      <c r="Y20" s="51"/>
      <c r="Z20" s="51"/>
      <c r="AA20" s="53"/>
      <c r="AB20" s="51"/>
      <c r="AC20" s="51"/>
      <c r="AD20" s="44" t="str">
        <f aca="false">IF(AQ20=0,"",AQ20)</f>
        <v/>
      </c>
      <c r="AE20" s="44" t="str">
        <f aca="false">IF(OR(AK20,AJ20,AL20,AM20&lt;&gt;0),10,"")</f>
        <v/>
      </c>
      <c r="AF20" s="44" t="str">
        <f aca="false">IF(AND(J20&lt;&gt;0,J20&lt;&gt;""),J20,"")</f>
        <v/>
      </c>
      <c r="AG20" s="48" t="str">
        <f aca="false">IF(SUM(AD20:AF20)=0,"",SUM(AD20:AF20))</f>
        <v/>
      </c>
      <c r="AH20" s="48" t="b">
        <f aca="false">OR(E20="F",F20="Jr")</f>
        <v>0</v>
      </c>
      <c r="AI20" s="45" t="b">
        <f aca="false">OR($AB20&lt;&gt;"",$AC20&lt;&gt;"")</f>
        <v>0</v>
      </c>
      <c r="AJ20" s="45" t="n">
        <f aca="false">$K20&lt;&gt;""</f>
        <v>0</v>
      </c>
      <c r="AK20" s="45" t="n">
        <f aca="false">L20&lt;&gt;""</f>
        <v>0</v>
      </c>
      <c r="AL20" s="45" t="b">
        <f aca="false">OR($R20&lt;&gt;"",$S20&lt;&gt;"")</f>
        <v>0</v>
      </c>
      <c r="AM20" s="45" t="n">
        <f aca="false">COUNTA($M20:$Q20)+COUNTA($V20:$Z20)</f>
        <v>0</v>
      </c>
      <c r="AN20" s="45" t="n">
        <f aca="false">IF(AI20,$K$5,IF(AJ20,$F$5,IF(AK20,$V$5,IF(AM20&lt;&gt;0,IF(AH20,$I$5,$F$5),IF(AL20,$P$5,$F$5)))))</f>
        <v>350</v>
      </c>
      <c r="AO20" s="45" t="n">
        <f aca="false">IF($AH20,$I$5,$F$5)*IF($AM20=0,0,(1+($AM20-1)/2))</f>
        <v>0</v>
      </c>
      <c r="AP20" s="45" t="n">
        <f aca="false">IF(OR(AJ20,AK20),MAX(AN20,AO20),AO20)</f>
        <v>0</v>
      </c>
      <c r="AQ20" s="45" t="n">
        <f aca="false">IF(AI20,AN20,IF(AL20,AP20+$P$5,AP20))</f>
        <v>0</v>
      </c>
    </row>
    <row r="21" customFormat="false" ht="12.8" hidden="false" customHeight="true" outlineLevel="0" collapsed="false">
      <c r="A21" s="46" t="n">
        <v>6</v>
      </c>
      <c r="B21" s="50"/>
      <c r="C21" s="51"/>
      <c r="D21" s="51"/>
      <c r="E21" s="51"/>
      <c r="F21" s="51"/>
      <c r="G21" s="51"/>
      <c r="H21" s="51"/>
      <c r="I21" s="51"/>
      <c r="J21" s="46" t="str">
        <f aca="false">IF(OR(I21="",I21=0),"",I21*$M$5)</f>
        <v/>
      </c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51"/>
      <c r="V21" s="51"/>
      <c r="W21" s="51"/>
      <c r="X21" s="51"/>
      <c r="Y21" s="51"/>
      <c r="Z21" s="51"/>
      <c r="AA21" s="53"/>
      <c r="AB21" s="51"/>
      <c r="AC21" s="51"/>
      <c r="AD21" s="44" t="str">
        <f aca="false">IF(AQ21=0,"",AQ21)</f>
        <v/>
      </c>
      <c r="AE21" s="44" t="str">
        <f aca="false">IF(OR(AK21,AJ21,AL21,AM21&lt;&gt;0),10,"")</f>
        <v/>
      </c>
      <c r="AF21" s="44" t="str">
        <f aca="false">IF(AND(J21&lt;&gt;0,J21&lt;&gt;""),J21,"")</f>
        <v/>
      </c>
      <c r="AG21" s="48" t="str">
        <f aca="false">IF(SUM(AD21:AF21)=0,"",SUM(AD21:AF21))</f>
        <v/>
      </c>
      <c r="AH21" s="48" t="b">
        <f aca="false">OR(E21="F",F21="Jr")</f>
        <v>0</v>
      </c>
      <c r="AI21" s="45" t="b">
        <f aca="false">OR($AB21&lt;&gt;"",$AC21&lt;&gt;"")</f>
        <v>0</v>
      </c>
      <c r="AJ21" s="45" t="n">
        <f aca="false">$K21&lt;&gt;""</f>
        <v>0</v>
      </c>
      <c r="AK21" s="45" t="n">
        <f aca="false">L21&lt;&gt;""</f>
        <v>0</v>
      </c>
      <c r="AL21" s="45" t="b">
        <f aca="false">OR($R21&lt;&gt;"",$S21&lt;&gt;"")</f>
        <v>0</v>
      </c>
      <c r="AM21" s="45" t="n">
        <f aca="false">COUNTA($M21:$Q21)+COUNTA($V21:$Z21)</f>
        <v>0</v>
      </c>
      <c r="AN21" s="45" t="n">
        <f aca="false">IF(AI21,$K$5,IF(AJ21,$F$5,IF(AK21,$V$5,IF(AM21&lt;&gt;0,IF(AH21,$I$5,$F$5),IF(AL21,$P$5,$F$5)))))</f>
        <v>350</v>
      </c>
      <c r="AO21" s="45" t="n">
        <f aca="false">IF($AH21,$I$5,$F$5)*IF($AM21=0,0,(1+($AM21-1)/2))</f>
        <v>0</v>
      </c>
      <c r="AP21" s="45" t="n">
        <f aca="false">IF(OR(AJ21,AK21),MAX(AN21,AO21),AO21)</f>
        <v>0</v>
      </c>
      <c r="AQ21" s="45" t="n">
        <f aca="false">IF(AI21,AN21,IF(AL21,AP21+$P$5,AP21))</f>
        <v>0</v>
      </c>
    </row>
    <row r="22" customFormat="false" ht="12.8" hidden="false" customHeight="true" outlineLevel="0" collapsed="false">
      <c r="A22" s="46" t="n">
        <v>7</v>
      </c>
      <c r="B22" s="50"/>
      <c r="C22" s="51"/>
      <c r="D22" s="51"/>
      <c r="E22" s="51"/>
      <c r="F22" s="51"/>
      <c r="G22" s="51"/>
      <c r="H22" s="51"/>
      <c r="I22" s="51"/>
      <c r="J22" s="46" t="str">
        <f aca="false">IF(OR(I22="",I22=0),"",I22*$M$5)</f>
        <v/>
      </c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51"/>
      <c r="V22" s="51"/>
      <c r="W22" s="51"/>
      <c r="X22" s="51"/>
      <c r="Y22" s="51"/>
      <c r="Z22" s="51"/>
      <c r="AA22" s="53"/>
      <c r="AB22" s="51"/>
      <c r="AC22" s="51"/>
      <c r="AD22" s="44" t="str">
        <f aca="false">IF(AQ22=0,"",AQ22)</f>
        <v/>
      </c>
      <c r="AE22" s="44" t="str">
        <f aca="false">IF(OR(AK22,AJ22,AL22,AM22&lt;&gt;0),10,"")</f>
        <v/>
      </c>
      <c r="AF22" s="44" t="str">
        <f aca="false">IF(AND(J22&lt;&gt;0,J22&lt;&gt;""),J22,"")</f>
        <v/>
      </c>
      <c r="AG22" s="48" t="str">
        <f aca="false">IF(SUM(AD22:AF22)=0,"",SUM(AD22:AF22))</f>
        <v/>
      </c>
      <c r="AH22" s="48" t="b">
        <f aca="false">OR(E22="F",F22="Jr")</f>
        <v>0</v>
      </c>
      <c r="AI22" s="45" t="b">
        <f aca="false">OR($AB22&lt;&gt;"",$AC22&lt;&gt;"")</f>
        <v>0</v>
      </c>
      <c r="AJ22" s="45" t="n">
        <f aca="false">$K22&lt;&gt;""</f>
        <v>0</v>
      </c>
      <c r="AK22" s="45" t="n">
        <f aca="false">L22&lt;&gt;""</f>
        <v>0</v>
      </c>
      <c r="AL22" s="45" t="b">
        <f aca="false">OR($R22&lt;&gt;"",$S22&lt;&gt;"")</f>
        <v>0</v>
      </c>
      <c r="AM22" s="45" t="n">
        <f aca="false">COUNTA($M22:$Q22)+COUNTA($V22:$Z22)</f>
        <v>0</v>
      </c>
      <c r="AN22" s="45" t="n">
        <f aca="false">IF(AI22,$K$5,IF(AJ22,$F$5,IF(AK22,$V$5,IF(AM22&lt;&gt;0,IF(AH22,$I$5,$F$5),IF(AL22,$P$5,$F$5)))))</f>
        <v>350</v>
      </c>
      <c r="AO22" s="45" t="n">
        <f aca="false">IF($AH22,$I$5,$F$5)*IF($AM22=0,0,(1+($AM22-1)/2))</f>
        <v>0</v>
      </c>
      <c r="AP22" s="45" t="n">
        <f aca="false">IF(OR(AJ22,AK22),MAX(AN22,AO22),AO22)</f>
        <v>0</v>
      </c>
      <c r="AQ22" s="45" t="n">
        <f aca="false">IF(AI22,AN22,IF(AL22,AP22+$P$5,AP22))</f>
        <v>0</v>
      </c>
    </row>
    <row r="23" customFormat="false" ht="12.8" hidden="false" customHeight="true" outlineLevel="0" collapsed="false">
      <c r="A23" s="46" t="n">
        <v>8</v>
      </c>
      <c r="B23" s="50"/>
      <c r="C23" s="51"/>
      <c r="D23" s="51"/>
      <c r="E23" s="51"/>
      <c r="F23" s="51"/>
      <c r="G23" s="51"/>
      <c r="H23" s="51"/>
      <c r="I23" s="51"/>
      <c r="J23" s="46" t="str">
        <f aca="false">IF(OR(I23="",I23=0),"",I23*$M$5)</f>
        <v/>
      </c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1"/>
      <c r="V23" s="51"/>
      <c r="W23" s="51"/>
      <c r="X23" s="51"/>
      <c r="Y23" s="51"/>
      <c r="Z23" s="51"/>
      <c r="AA23" s="53"/>
      <c r="AB23" s="51"/>
      <c r="AC23" s="51"/>
      <c r="AD23" s="44" t="str">
        <f aca="false">IF(AQ23=0,"",AQ23)</f>
        <v/>
      </c>
      <c r="AE23" s="44" t="str">
        <f aca="false">IF(OR(AK23,AJ23,AL23,AM23&lt;&gt;0),10,"")</f>
        <v/>
      </c>
      <c r="AF23" s="44" t="str">
        <f aca="false">IF(AND(J23&lt;&gt;0,J23&lt;&gt;""),J23,"")</f>
        <v/>
      </c>
      <c r="AG23" s="48" t="str">
        <f aca="false">IF(SUM(AD23:AF23)=0,"",SUM(AD23:AF23))</f>
        <v/>
      </c>
      <c r="AH23" s="48" t="b">
        <f aca="false">OR(E23="F",F23="Jr")</f>
        <v>0</v>
      </c>
      <c r="AI23" s="45" t="b">
        <f aca="false">OR($AB23&lt;&gt;"",$AC23&lt;&gt;"")</f>
        <v>0</v>
      </c>
      <c r="AJ23" s="45" t="n">
        <f aca="false">$K23&lt;&gt;""</f>
        <v>0</v>
      </c>
      <c r="AK23" s="45" t="n">
        <f aca="false">L23&lt;&gt;""</f>
        <v>0</v>
      </c>
      <c r="AL23" s="45" t="b">
        <f aca="false">OR($R23&lt;&gt;"",$S23&lt;&gt;"")</f>
        <v>0</v>
      </c>
      <c r="AM23" s="45" t="n">
        <f aca="false">COUNTA($M23:$Q23)+COUNTA($V23:$Z23)</f>
        <v>0</v>
      </c>
      <c r="AN23" s="45" t="n">
        <f aca="false">IF(AI23,$K$5,IF(AJ23,$F$5,IF(AK23,$V$5,IF(AM23&lt;&gt;0,IF(AH23,$I$5,$F$5),IF(AL23,$P$5,$F$5)))))</f>
        <v>350</v>
      </c>
      <c r="AO23" s="45" t="n">
        <f aca="false">IF($AH23,$I$5,$F$5)*IF($AM23=0,0,(1+($AM23-1)/2))</f>
        <v>0</v>
      </c>
      <c r="AP23" s="45" t="n">
        <f aca="false">IF(OR(AJ23,AK23),MAX(AN23,AO23),AO23)</f>
        <v>0</v>
      </c>
      <c r="AQ23" s="45" t="n">
        <f aca="false">IF(AI23,AN23,IF(AL23,AP23+$P$5,AP23))</f>
        <v>0</v>
      </c>
    </row>
    <row r="24" customFormat="false" ht="12.8" hidden="false" customHeight="true" outlineLevel="0" collapsed="false">
      <c r="A24" s="46" t="n">
        <v>9</v>
      </c>
      <c r="B24" s="50"/>
      <c r="C24" s="51"/>
      <c r="D24" s="51"/>
      <c r="E24" s="51"/>
      <c r="F24" s="51"/>
      <c r="G24" s="51"/>
      <c r="H24" s="51"/>
      <c r="I24" s="51"/>
      <c r="J24" s="46" t="str">
        <f aca="false">IF(OR(I24="",I24=0),"",I24*$M$5)</f>
        <v/>
      </c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1"/>
      <c r="V24" s="51"/>
      <c r="W24" s="51"/>
      <c r="X24" s="51"/>
      <c r="Y24" s="51"/>
      <c r="Z24" s="51"/>
      <c r="AA24" s="53"/>
      <c r="AB24" s="51"/>
      <c r="AC24" s="51"/>
      <c r="AD24" s="44" t="str">
        <f aca="false">IF(AQ24=0,"",AQ24)</f>
        <v/>
      </c>
      <c r="AE24" s="44" t="str">
        <f aca="false">IF(OR(AK24,AJ24,AL24,AM24&lt;&gt;0),10,"")</f>
        <v/>
      </c>
      <c r="AF24" s="44" t="str">
        <f aca="false">IF(AND(J24&lt;&gt;0,J24&lt;&gt;""),J24,"")</f>
        <v/>
      </c>
      <c r="AG24" s="48" t="str">
        <f aca="false">IF(SUM(AD24:AF24)=0,"",SUM(AD24:AF24))</f>
        <v/>
      </c>
      <c r="AH24" s="48" t="b">
        <f aca="false">OR(E24="F",F24="Jr")</f>
        <v>0</v>
      </c>
      <c r="AI24" s="45" t="b">
        <f aca="false">OR($AB24&lt;&gt;"",$AC24&lt;&gt;"")</f>
        <v>0</v>
      </c>
      <c r="AJ24" s="45" t="n">
        <f aca="false">$K24&lt;&gt;""</f>
        <v>0</v>
      </c>
      <c r="AK24" s="45" t="n">
        <f aca="false">L24&lt;&gt;""</f>
        <v>0</v>
      </c>
      <c r="AL24" s="45" t="b">
        <f aca="false">OR($R24&lt;&gt;"",$S24&lt;&gt;"")</f>
        <v>0</v>
      </c>
      <c r="AM24" s="45" t="n">
        <f aca="false">COUNTA($M24:$Q24)+COUNTA($V24:$Z24)</f>
        <v>0</v>
      </c>
      <c r="AN24" s="45" t="n">
        <f aca="false">IF(AI24,$K$5,IF(AJ24,$F$5,IF(AK24,$V$5,IF(AM24&lt;&gt;0,IF(AH24,$I$5,$F$5),IF(AL24,$P$5,$F$5)))))</f>
        <v>350</v>
      </c>
      <c r="AO24" s="45" t="n">
        <f aca="false">IF($AH24,$I$5,$F$5)*IF($AM24=0,0,(1+($AM24-1)/2))</f>
        <v>0</v>
      </c>
      <c r="AP24" s="45" t="n">
        <f aca="false">IF(OR(AJ24,AK24),MAX(AN24,AO24),AO24)</f>
        <v>0</v>
      </c>
      <c r="AQ24" s="45" t="n">
        <f aca="false">IF(AI24,AN24,IF(AL24,AP24+$P$5,AP24))</f>
        <v>0</v>
      </c>
    </row>
    <row r="25" customFormat="false" ht="12.8" hidden="false" customHeight="true" outlineLevel="0" collapsed="false">
      <c r="A25" s="46" t="n">
        <v>10</v>
      </c>
      <c r="B25" s="50"/>
      <c r="C25" s="51"/>
      <c r="D25" s="51"/>
      <c r="E25" s="51"/>
      <c r="F25" s="51"/>
      <c r="G25" s="51"/>
      <c r="H25" s="51"/>
      <c r="I25" s="51"/>
      <c r="J25" s="46" t="str">
        <f aca="false">IF(OR(I25="",I25=0),"",I25*$M$5)</f>
        <v/>
      </c>
      <c r="K25" s="51"/>
      <c r="L25" s="51"/>
      <c r="M25" s="51"/>
      <c r="N25" s="51"/>
      <c r="O25" s="51"/>
      <c r="P25" s="51"/>
      <c r="Q25" s="51"/>
      <c r="R25" s="51"/>
      <c r="S25" s="51"/>
      <c r="T25" s="52"/>
      <c r="U25" s="51"/>
      <c r="V25" s="51"/>
      <c r="W25" s="51"/>
      <c r="X25" s="51"/>
      <c r="Y25" s="51"/>
      <c r="Z25" s="51"/>
      <c r="AA25" s="53"/>
      <c r="AB25" s="51"/>
      <c r="AC25" s="51"/>
      <c r="AD25" s="44" t="str">
        <f aca="false">IF(AQ25=0,"",AQ25)</f>
        <v/>
      </c>
      <c r="AE25" s="44" t="str">
        <f aca="false">IF(OR(AK25,AJ25,AL25,AM25&lt;&gt;0),10,"")</f>
        <v/>
      </c>
      <c r="AF25" s="44" t="str">
        <f aca="false">IF(AND(J25&lt;&gt;0,J25&lt;&gt;""),J25,"")</f>
        <v/>
      </c>
      <c r="AG25" s="48" t="str">
        <f aca="false">IF(SUM(AD25:AF25)=0,"",SUM(AD25:AF25))</f>
        <v/>
      </c>
      <c r="AH25" s="48" t="b">
        <f aca="false">OR(E25="F",F25="Jr")</f>
        <v>0</v>
      </c>
      <c r="AI25" s="45" t="b">
        <f aca="false">OR($AB25&lt;&gt;"",$AC25&lt;&gt;"")</f>
        <v>0</v>
      </c>
      <c r="AJ25" s="45" t="n">
        <f aca="false">$K25&lt;&gt;""</f>
        <v>0</v>
      </c>
      <c r="AK25" s="45" t="n">
        <f aca="false">L25&lt;&gt;""</f>
        <v>0</v>
      </c>
      <c r="AL25" s="45" t="b">
        <f aca="false">OR($R25&lt;&gt;"",$S25&lt;&gt;"")</f>
        <v>0</v>
      </c>
      <c r="AM25" s="45" t="n">
        <f aca="false">COUNTA($M25:$Q25)+COUNTA($V25:$Z25)</f>
        <v>0</v>
      </c>
      <c r="AN25" s="45" t="n">
        <f aca="false">IF(AI25,$K$5,IF(AJ25,$F$5,IF(AK25,$V$5,IF(AM25&lt;&gt;0,IF(AH25,$I$5,$F$5),IF(AL25,$P$5,$F$5)))))</f>
        <v>350</v>
      </c>
      <c r="AO25" s="45" t="n">
        <f aca="false">IF($AH25,$I$5,$F$5)*IF($AM25=0,0,(1+($AM25-1)/2))</f>
        <v>0</v>
      </c>
      <c r="AP25" s="45" t="n">
        <f aca="false">IF(OR(AJ25,AK25),MAX(AN25,AO25),AO25)</f>
        <v>0</v>
      </c>
      <c r="AQ25" s="45" t="n">
        <f aca="false">IF(AI25,AN25,IF(AL25,AP25+$P$5,AP25))</f>
        <v>0</v>
      </c>
    </row>
    <row r="26" customFormat="false" ht="12.8" hidden="false" customHeight="true" outlineLevel="0" collapsed="false">
      <c r="A26" s="46" t="n">
        <v>11</v>
      </c>
      <c r="B26" s="50"/>
      <c r="C26" s="51"/>
      <c r="D26" s="51"/>
      <c r="E26" s="51"/>
      <c r="F26" s="51"/>
      <c r="G26" s="51"/>
      <c r="H26" s="51"/>
      <c r="I26" s="51"/>
      <c r="J26" s="46" t="str">
        <f aca="false">IF(OR(I26="",I26=0),"",I26*$M$5)</f>
        <v/>
      </c>
      <c r="K26" s="51"/>
      <c r="L26" s="51"/>
      <c r="M26" s="51"/>
      <c r="N26" s="51"/>
      <c r="O26" s="51"/>
      <c r="P26" s="51"/>
      <c r="Q26" s="51"/>
      <c r="R26" s="51"/>
      <c r="S26" s="51"/>
      <c r="T26" s="52"/>
      <c r="U26" s="51"/>
      <c r="V26" s="51"/>
      <c r="W26" s="51"/>
      <c r="X26" s="51"/>
      <c r="Y26" s="51"/>
      <c r="Z26" s="51"/>
      <c r="AA26" s="53"/>
      <c r="AB26" s="51"/>
      <c r="AC26" s="51"/>
      <c r="AD26" s="44" t="str">
        <f aca="false">IF(AQ26=0,"",AQ26)</f>
        <v/>
      </c>
      <c r="AE26" s="44" t="str">
        <f aca="false">IF(OR(AK26,AJ26,AL26,AM26&lt;&gt;0),10,"")</f>
        <v/>
      </c>
      <c r="AF26" s="44" t="str">
        <f aca="false">IF(AND(J26&lt;&gt;0,J26&lt;&gt;""),J26,"")</f>
        <v/>
      </c>
      <c r="AG26" s="48" t="str">
        <f aca="false">IF(SUM(AD26:AF26)=0,"",SUM(AD26:AF26))</f>
        <v/>
      </c>
      <c r="AH26" s="48" t="b">
        <f aca="false">OR(E26="F",F26="Jr")</f>
        <v>0</v>
      </c>
      <c r="AI26" s="45" t="b">
        <f aca="false">OR($AB26&lt;&gt;"",$AC26&lt;&gt;"")</f>
        <v>0</v>
      </c>
      <c r="AJ26" s="45" t="n">
        <f aca="false">$K26&lt;&gt;""</f>
        <v>0</v>
      </c>
      <c r="AK26" s="45" t="n">
        <f aca="false">L26&lt;&gt;""</f>
        <v>0</v>
      </c>
      <c r="AL26" s="45" t="b">
        <f aca="false">OR($R26&lt;&gt;"",$S26&lt;&gt;"")</f>
        <v>0</v>
      </c>
      <c r="AM26" s="45" t="n">
        <f aca="false">COUNTA($M26:$Q26)+COUNTA($V26:$Z26)</f>
        <v>0</v>
      </c>
      <c r="AN26" s="45" t="n">
        <f aca="false">IF(AI26,$K$5,IF(AJ26,$F$5,IF(AK26,$V$5,IF(AM26&lt;&gt;0,IF(AH26,$I$5,$F$5),IF(AL26,$P$5,$F$5)))))</f>
        <v>350</v>
      </c>
      <c r="AO26" s="45" t="n">
        <f aca="false">IF($AH26,$I$5,$F$5)*IF($AM26=0,0,(1+($AM26-1)/2))</f>
        <v>0</v>
      </c>
      <c r="AP26" s="45" t="n">
        <f aca="false">IF(OR(AJ26,AK26),MAX(AN26,AO26),AO26)</f>
        <v>0</v>
      </c>
      <c r="AQ26" s="45" t="n">
        <f aca="false">IF(AI26,AN26,IF(AL26,AP26+$P$5,AP26))</f>
        <v>0</v>
      </c>
    </row>
    <row r="27" customFormat="false" ht="12.8" hidden="false" customHeight="true" outlineLevel="0" collapsed="false">
      <c r="A27" s="46" t="n">
        <v>12</v>
      </c>
      <c r="B27" s="50"/>
      <c r="C27" s="51"/>
      <c r="D27" s="51"/>
      <c r="E27" s="51"/>
      <c r="F27" s="51"/>
      <c r="G27" s="51"/>
      <c r="H27" s="51"/>
      <c r="I27" s="51"/>
      <c r="J27" s="46" t="str">
        <f aca="false">IF(OR(I27="",I27=0),"",I27*$M$5)</f>
        <v/>
      </c>
      <c r="K27" s="51"/>
      <c r="L27" s="51"/>
      <c r="M27" s="51"/>
      <c r="N27" s="51"/>
      <c r="O27" s="51"/>
      <c r="P27" s="51"/>
      <c r="Q27" s="51"/>
      <c r="R27" s="51"/>
      <c r="S27" s="51"/>
      <c r="T27" s="52"/>
      <c r="U27" s="51"/>
      <c r="V27" s="51"/>
      <c r="W27" s="51"/>
      <c r="X27" s="51"/>
      <c r="Y27" s="51"/>
      <c r="Z27" s="51"/>
      <c r="AA27" s="53"/>
      <c r="AB27" s="51"/>
      <c r="AC27" s="51"/>
      <c r="AD27" s="44" t="str">
        <f aca="false">IF(AQ27=0,"",AQ27)</f>
        <v/>
      </c>
      <c r="AE27" s="44" t="str">
        <f aca="false">IF(OR(AK27,AJ27,AL27,AM27&lt;&gt;0),10,"")</f>
        <v/>
      </c>
      <c r="AF27" s="44" t="str">
        <f aca="false">IF(AND(J27&lt;&gt;0,J27&lt;&gt;""),J27,"")</f>
        <v/>
      </c>
      <c r="AG27" s="48" t="str">
        <f aca="false">IF(SUM(AD27:AF27)=0,"",SUM(AD27:AF27))</f>
        <v/>
      </c>
      <c r="AH27" s="48" t="b">
        <f aca="false">OR(E27="F",F27="Jr")</f>
        <v>0</v>
      </c>
      <c r="AI27" s="45" t="b">
        <f aca="false">OR($AB27&lt;&gt;"",$AC27&lt;&gt;"")</f>
        <v>0</v>
      </c>
      <c r="AJ27" s="45" t="n">
        <f aca="false">$K27&lt;&gt;""</f>
        <v>0</v>
      </c>
      <c r="AK27" s="45" t="n">
        <f aca="false">L27&lt;&gt;""</f>
        <v>0</v>
      </c>
      <c r="AL27" s="45" t="b">
        <f aca="false">OR($R27&lt;&gt;"",$S27&lt;&gt;"")</f>
        <v>0</v>
      </c>
      <c r="AM27" s="45" t="n">
        <f aca="false">COUNTA($M27:$Q27)+COUNTA($V27:$Z27)</f>
        <v>0</v>
      </c>
      <c r="AN27" s="45" t="n">
        <f aca="false">IF(AI27,$K$5,IF(AJ27,$F$5,IF(AK27,$V$5,IF(AM27&lt;&gt;0,IF(AH27,$I$5,$F$5),IF(AL27,$P$5,$F$5)))))</f>
        <v>350</v>
      </c>
      <c r="AO27" s="45" t="n">
        <f aca="false">IF($AH27,$I$5,$F$5)*IF($AM27=0,0,(1+($AM27-1)/2))</f>
        <v>0</v>
      </c>
      <c r="AP27" s="45" t="n">
        <f aca="false">IF(OR(AJ27,AK27),MAX(AN27,AO27),AO27)</f>
        <v>0</v>
      </c>
      <c r="AQ27" s="45" t="n">
        <f aca="false">IF(AI27,AN27,IF(AL27,AP27+$P$5,AP27))</f>
        <v>0</v>
      </c>
    </row>
    <row r="28" customFormat="false" ht="12.8" hidden="false" customHeight="true" outlineLevel="0" collapsed="false">
      <c r="A28" s="46" t="n">
        <v>13</v>
      </c>
      <c r="B28" s="50"/>
      <c r="C28" s="51"/>
      <c r="D28" s="51"/>
      <c r="E28" s="51"/>
      <c r="F28" s="51"/>
      <c r="G28" s="51"/>
      <c r="H28" s="51"/>
      <c r="I28" s="51"/>
      <c r="J28" s="46" t="str">
        <f aca="false">IF(OR(I28="",I28=0),"",I28*$M$5)</f>
        <v/>
      </c>
      <c r="K28" s="51"/>
      <c r="L28" s="51"/>
      <c r="M28" s="51"/>
      <c r="N28" s="51"/>
      <c r="O28" s="51"/>
      <c r="P28" s="51"/>
      <c r="Q28" s="51"/>
      <c r="R28" s="51"/>
      <c r="S28" s="51"/>
      <c r="T28" s="52"/>
      <c r="U28" s="51"/>
      <c r="V28" s="51"/>
      <c r="W28" s="51"/>
      <c r="X28" s="51"/>
      <c r="Y28" s="51"/>
      <c r="Z28" s="51"/>
      <c r="AA28" s="53"/>
      <c r="AB28" s="51"/>
      <c r="AC28" s="51"/>
      <c r="AD28" s="44" t="str">
        <f aca="false">IF(AQ28=0,"",AQ28)</f>
        <v/>
      </c>
      <c r="AE28" s="44" t="str">
        <f aca="false">IF(OR(AK28,AJ28,AL28,AM28&lt;&gt;0),10,"")</f>
        <v/>
      </c>
      <c r="AF28" s="44" t="str">
        <f aca="false">IF(AND(J28&lt;&gt;0,J28&lt;&gt;""),J28,"")</f>
        <v/>
      </c>
      <c r="AG28" s="48" t="str">
        <f aca="false">IF(SUM(AD28:AF28)=0,"",SUM(AD28:AF28))</f>
        <v/>
      </c>
      <c r="AH28" s="48" t="b">
        <f aca="false">OR(E28="F",F28="Jr")</f>
        <v>0</v>
      </c>
      <c r="AI28" s="45" t="b">
        <f aca="false">OR($AB28&lt;&gt;"",$AC28&lt;&gt;"")</f>
        <v>0</v>
      </c>
      <c r="AJ28" s="45" t="n">
        <f aca="false">$K28&lt;&gt;""</f>
        <v>0</v>
      </c>
      <c r="AK28" s="45" t="n">
        <f aca="false">L28&lt;&gt;""</f>
        <v>0</v>
      </c>
      <c r="AL28" s="45" t="b">
        <f aca="false">OR($R28&lt;&gt;"",$S28&lt;&gt;"")</f>
        <v>0</v>
      </c>
      <c r="AM28" s="45" t="n">
        <f aca="false">COUNTA($M28:$Q28)+COUNTA($V28:$Z28)</f>
        <v>0</v>
      </c>
      <c r="AN28" s="45" t="n">
        <f aca="false">IF(AI28,$K$5,IF(AJ28,$F$5,IF(AK28,$V$5,IF(AM28&lt;&gt;0,IF(AH28,$I$5,$F$5),IF(AL28,$P$5,$F$5)))))</f>
        <v>350</v>
      </c>
      <c r="AO28" s="45" t="n">
        <f aca="false">IF($AH28,$I$5,$F$5)*IF($AM28=0,0,(1+($AM28-1)/2))</f>
        <v>0</v>
      </c>
      <c r="AP28" s="45" t="n">
        <f aca="false">IF(OR(AJ28,AK28),MAX(AN28,AO28),AO28)</f>
        <v>0</v>
      </c>
      <c r="AQ28" s="45" t="n">
        <f aca="false">IF(AI28,AN28,IF(AL28,AP28+$P$5,AP28))</f>
        <v>0</v>
      </c>
    </row>
    <row r="29" customFormat="false" ht="12.8" hidden="false" customHeight="true" outlineLevel="0" collapsed="false">
      <c r="A29" s="46" t="n">
        <v>14</v>
      </c>
      <c r="B29" s="50"/>
      <c r="C29" s="51"/>
      <c r="D29" s="51"/>
      <c r="E29" s="51"/>
      <c r="F29" s="51"/>
      <c r="G29" s="51"/>
      <c r="H29" s="51"/>
      <c r="I29" s="51"/>
      <c r="J29" s="46" t="str">
        <f aca="false">IF(OR(I29="",I29=0),"",I29*$M$5)</f>
        <v/>
      </c>
      <c r="K29" s="51"/>
      <c r="L29" s="51"/>
      <c r="M29" s="51"/>
      <c r="N29" s="51"/>
      <c r="O29" s="51"/>
      <c r="P29" s="51"/>
      <c r="Q29" s="51"/>
      <c r="R29" s="51"/>
      <c r="S29" s="51"/>
      <c r="T29" s="52"/>
      <c r="U29" s="51"/>
      <c r="V29" s="51"/>
      <c r="W29" s="51"/>
      <c r="X29" s="51"/>
      <c r="Y29" s="51"/>
      <c r="Z29" s="51"/>
      <c r="AA29" s="53"/>
      <c r="AB29" s="51"/>
      <c r="AC29" s="51"/>
      <c r="AD29" s="44" t="str">
        <f aca="false">IF(AQ29=0,"",AQ29)</f>
        <v/>
      </c>
      <c r="AE29" s="44" t="str">
        <f aca="false">IF(OR(AK29,AJ29,AL29,AM29&lt;&gt;0),10,"")</f>
        <v/>
      </c>
      <c r="AF29" s="44" t="str">
        <f aca="false">IF(AND(J29&lt;&gt;0,J29&lt;&gt;""),J29,"")</f>
        <v/>
      </c>
      <c r="AG29" s="48" t="str">
        <f aca="false">IF(SUM(AD29:AF29)=0,"",SUM(AD29:AF29))</f>
        <v/>
      </c>
      <c r="AH29" s="48" t="b">
        <f aca="false">OR(E29="F",F29="Jr")</f>
        <v>0</v>
      </c>
      <c r="AI29" s="45" t="b">
        <f aca="false">OR($AB29&lt;&gt;"",$AC29&lt;&gt;"")</f>
        <v>0</v>
      </c>
      <c r="AJ29" s="45" t="n">
        <f aca="false">$K29&lt;&gt;""</f>
        <v>0</v>
      </c>
      <c r="AK29" s="45" t="n">
        <f aca="false">L29&lt;&gt;""</f>
        <v>0</v>
      </c>
      <c r="AL29" s="45" t="b">
        <f aca="false">OR($R29&lt;&gt;"",$S29&lt;&gt;"")</f>
        <v>0</v>
      </c>
      <c r="AM29" s="45" t="n">
        <f aca="false">COUNTA($M29:$Q29)+COUNTA($V29:$Z29)</f>
        <v>0</v>
      </c>
      <c r="AN29" s="45" t="n">
        <f aca="false">IF(AI29,$K$5,IF(AJ29,$F$5,IF(AK29,$V$5,IF(AM29&lt;&gt;0,IF(AH29,$I$5,$F$5),IF(AL29,$P$5,$F$5)))))</f>
        <v>350</v>
      </c>
      <c r="AO29" s="45" t="n">
        <f aca="false">IF($AH29,$I$5,$F$5)*IF($AM29=0,0,(1+($AM29-1)/2))</f>
        <v>0</v>
      </c>
      <c r="AP29" s="45" t="n">
        <f aca="false">IF(OR(AJ29,AK29),MAX(AN29,AO29),AO29)</f>
        <v>0</v>
      </c>
      <c r="AQ29" s="45" t="n">
        <f aca="false">IF(AI29,AN29,IF(AL29,AP29+$P$5,AP29))</f>
        <v>0</v>
      </c>
    </row>
    <row r="30" customFormat="false" ht="12.8" hidden="false" customHeight="true" outlineLevel="0" collapsed="false">
      <c r="A30" s="46" t="n">
        <v>15</v>
      </c>
      <c r="B30" s="50"/>
      <c r="C30" s="51"/>
      <c r="D30" s="51"/>
      <c r="E30" s="51"/>
      <c r="F30" s="51"/>
      <c r="G30" s="51"/>
      <c r="H30" s="51"/>
      <c r="I30" s="51"/>
      <c r="J30" s="46" t="str">
        <f aca="false">IF(OR(I30="",I30=0),"",I30*$M$5)</f>
        <v/>
      </c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51"/>
      <c r="V30" s="51"/>
      <c r="W30" s="51"/>
      <c r="X30" s="51"/>
      <c r="Y30" s="51"/>
      <c r="Z30" s="51"/>
      <c r="AA30" s="53"/>
      <c r="AB30" s="51"/>
      <c r="AC30" s="51"/>
      <c r="AD30" s="44" t="str">
        <f aca="false">IF(AQ30=0,"",AQ30)</f>
        <v/>
      </c>
      <c r="AE30" s="44" t="str">
        <f aca="false">IF(OR(AK30,AJ30,AL30,AM30&lt;&gt;0),10,"")</f>
        <v/>
      </c>
      <c r="AF30" s="44" t="str">
        <f aca="false">IF(AND(J30&lt;&gt;0,J30&lt;&gt;""),J30,"")</f>
        <v/>
      </c>
      <c r="AG30" s="48" t="str">
        <f aca="false">IF(SUM(AD30:AF30)=0,"",SUM(AD30:AF30))</f>
        <v/>
      </c>
      <c r="AH30" s="48" t="b">
        <f aca="false">OR(E30="F",F30="Jr")</f>
        <v>0</v>
      </c>
      <c r="AI30" s="45" t="b">
        <f aca="false">OR($AB30&lt;&gt;"",$AC30&lt;&gt;"")</f>
        <v>0</v>
      </c>
      <c r="AJ30" s="45" t="n">
        <f aca="false">$K30&lt;&gt;""</f>
        <v>0</v>
      </c>
      <c r="AK30" s="45" t="n">
        <f aca="false">L30&lt;&gt;""</f>
        <v>0</v>
      </c>
      <c r="AL30" s="45" t="b">
        <f aca="false">OR($R30&lt;&gt;"",$S30&lt;&gt;"")</f>
        <v>0</v>
      </c>
      <c r="AM30" s="45" t="n">
        <f aca="false">COUNTA($M30:$Q30)+COUNTA($V30:$Z30)</f>
        <v>0</v>
      </c>
      <c r="AN30" s="45" t="n">
        <f aca="false">IF(AI30,$K$5,IF(AJ30,$F$5,IF(AK30,$V$5,IF(AM30&lt;&gt;0,IF(AH30,$I$5,$F$5),IF(AL30,$P$5,$F$5)))))</f>
        <v>350</v>
      </c>
      <c r="AO30" s="45" t="n">
        <f aca="false">IF($AH30,$I$5,$F$5)*IF($AM30=0,0,(1+($AM30-1)/2))</f>
        <v>0</v>
      </c>
      <c r="AP30" s="45" t="n">
        <f aca="false">IF(OR(AJ30,AK30),MAX(AN30,AO30),AO30)</f>
        <v>0</v>
      </c>
      <c r="AQ30" s="45" t="n">
        <f aca="false">IF(AI30,AN30,IF(AL30,AP30+$P$5,AP30))</f>
        <v>0</v>
      </c>
    </row>
    <row r="31" customFormat="false" ht="12.8" hidden="false" customHeight="true" outlineLevel="0" collapsed="false">
      <c r="A31" s="46" t="n">
        <v>16</v>
      </c>
      <c r="B31" s="50"/>
      <c r="C31" s="51"/>
      <c r="D31" s="51"/>
      <c r="E31" s="51"/>
      <c r="F31" s="51"/>
      <c r="G31" s="51"/>
      <c r="H31" s="51"/>
      <c r="I31" s="51"/>
      <c r="J31" s="46" t="str">
        <f aca="false">IF(OR(I31="",I31=0),"",I31*$M$5)</f>
        <v/>
      </c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1"/>
      <c r="V31" s="51"/>
      <c r="W31" s="51"/>
      <c r="X31" s="51"/>
      <c r="Y31" s="51"/>
      <c r="Z31" s="51"/>
      <c r="AA31" s="53"/>
      <c r="AB31" s="51"/>
      <c r="AC31" s="51"/>
      <c r="AD31" s="44" t="str">
        <f aca="false">IF(AQ31=0,"",AQ31)</f>
        <v/>
      </c>
      <c r="AE31" s="44" t="str">
        <f aca="false">IF(OR(AK31,AJ31,AL31,AM31&lt;&gt;0),10,"")</f>
        <v/>
      </c>
      <c r="AF31" s="44" t="str">
        <f aca="false">IF(AND(J31&lt;&gt;0,J31&lt;&gt;""),J31,"")</f>
        <v/>
      </c>
      <c r="AG31" s="48" t="str">
        <f aca="false">IF(SUM(AD31:AF31)=0,"",SUM(AD31:AF31))</f>
        <v/>
      </c>
      <c r="AH31" s="48" t="b">
        <f aca="false">OR(E31="F",F31="Jr")</f>
        <v>0</v>
      </c>
      <c r="AI31" s="45" t="b">
        <f aca="false">OR($AB31&lt;&gt;"",$AC31&lt;&gt;"")</f>
        <v>0</v>
      </c>
      <c r="AJ31" s="45" t="n">
        <f aca="false">$K31&lt;&gt;""</f>
        <v>0</v>
      </c>
      <c r="AK31" s="45" t="n">
        <f aca="false">L31&lt;&gt;""</f>
        <v>0</v>
      </c>
      <c r="AL31" s="45" t="b">
        <f aca="false">OR($R31&lt;&gt;"",$S31&lt;&gt;"")</f>
        <v>0</v>
      </c>
      <c r="AM31" s="45" t="n">
        <f aca="false">COUNTA($M31:$Q31)+COUNTA($V31:$Z31)</f>
        <v>0</v>
      </c>
      <c r="AN31" s="45" t="n">
        <f aca="false">IF(AI31,$K$5,IF(AJ31,$F$5,IF(AK31,$V$5,IF(AM31&lt;&gt;0,IF(AH31,$I$5,$F$5),IF(AL31,$P$5,$F$5)))))</f>
        <v>350</v>
      </c>
      <c r="AO31" s="45" t="n">
        <f aca="false">IF($AH31,$I$5,$F$5)*IF($AM31=0,0,(1+($AM31-1)/2))</f>
        <v>0</v>
      </c>
      <c r="AP31" s="45" t="n">
        <f aca="false">IF(OR(AJ31,AK31),MAX(AN31,AO31),AO31)</f>
        <v>0</v>
      </c>
      <c r="AQ31" s="45" t="n">
        <f aca="false">IF(AI31,AN31,IF(AL31,AP31+$P$5,AP31))</f>
        <v>0</v>
      </c>
    </row>
    <row r="32" customFormat="false" ht="12.8" hidden="false" customHeight="true" outlineLevel="0" collapsed="false">
      <c r="A32" s="46" t="n">
        <v>17</v>
      </c>
      <c r="B32" s="50"/>
      <c r="C32" s="51"/>
      <c r="D32" s="51"/>
      <c r="E32" s="51"/>
      <c r="F32" s="51"/>
      <c r="G32" s="51"/>
      <c r="H32" s="51"/>
      <c r="I32" s="51"/>
      <c r="J32" s="46" t="str">
        <f aca="false">IF(OR(I32="",I32=0),"",I32*$M$5)</f>
        <v/>
      </c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1"/>
      <c r="V32" s="51"/>
      <c r="W32" s="51"/>
      <c r="X32" s="51"/>
      <c r="Y32" s="51"/>
      <c r="Z32" s="51"/>
      <c r="AA32" s="53"/>
      <c r="AB32" s="51"/>
      <c r="AC32" s="51"/>
      <c r="AD32" s="44" t="str">
        <f aca="false">IF(AQ32=0,"",AQ32)</f>
        <v/>
      </c>
      <c r="AE32" s="44" t="str">
        <f aca="false">IF(OR(AK32,AJ32,AL32,AM32&lt;&gt;0),10,"")</f>
        <v/>
      </c>
      <c r="AF32" s="44" t="str">
        <f aca="false">IF(AND(J32&lt;&gt;0,J32&lt;&gt;""),J32,"")</f>
        <v/>
      </c>
      <c r="AG32" s="48" t="str">
        <f aca="false">IF(SUM(AD32:AF32)=0,"",SUM(AD32:AF32))</f>
        <v/>
      </c>
      <c r="AH32" s="48" t="b">
        <f aca="false">OR(E32="F",F32="Jr")</f>
        <v>0</v>
      </c>
      <c r="AI32" s="45" t="b">
        <f aca="false">OR($AB32&lt;&gt;"",$AC32&lt;&gt;"")</f>
        <v>0</v>
      </c>
      <c r="AJ32" s="45" t="n">
        <f aca="false">$K32&lt;&gt;""</f>
        <v>0</v>
      </c>
      <c r="AK32" s="45" t="n">
        <f aca="false">L32&lt;&gt;""</f>
        <v>0</v>
      </c>
      <c r="AL32" s="45" t="b">
        <f aca="false">OR($R32&lt;&gt;"",$S32&lt;&gt;"")</f>
        <v>0</v>
      </c>
      <c r="AM32" s="45" t="n">
        <f aca="false">COUNTA($M32:$Q32)+COUNTA($V32:$Z32)</f>
        <v>0</v>
      </c>
      <c r="AN32" s="45" t="n">
        <f aca="false">IF(AI32,$K$5,IF(AJ32,$F$5,IF(AK32,$V$5,IF(AM32&lt;&gt;0,IF(AH32,$I$5,$F$5),IF(AL32,$P$5,$F$5)))))</f>
        <v>350</v>
      </c>
      <c r="AO32" s="45" t="n">
        <f aca="false">IF($AH32,$I$5,$F$5)*IF($AM32=0,0,(1+($AM32-1)/2))</f>
        <v>0</v>
      </c>
      <c r="AP32" s="45" t="n">
        <f aca="false">IF(OR(AJ32,AK32),MAX(AN32,AO32),AO32)</f>
        <v>0</v>
      </c>
      <c r="AQ32" s="45" t="n">
        <f aca="false">IF(AI32,AN32,IF(AL32,AP32+$P$5,AP32))</f>
        <v>0</v>
      </c>
    </row>
    <row r="33" customFormat="false" ht="12.8" hidden="false" customHeight="true" outlineLevel="0" collapsed="false">
      <c r="A33" s="46" t="n">
        <v>18</v>
      </c>
      <c r="B33" s="50"/>
      <c r="C33" s="51"/>
      <c r="D33" s="51"/>
      <c r="E33" s="51"/>
      <c r="F33" s="51"/>
      <c r="G33" s="51"/>
      <c r="H33" s="51"/>
      <c r="I33" s="51"/>
      <c r="J33" s="46" t="str">
        <f aca="false">IF(OR(I33="",I33=0),"",I33*$M$5)</f>
        <v/>
      </c>
      <c r="K33" s="51"/>
      <c r="L33" s="51"/>
      <c r="M33" s="51"/>
      <c r="N33" s="51"/>
      <c r="O33" s="51"/>
      <c r="P33" s="51"/>
      <c r="Q33" s="51"/>
      <c r="R33" s="51"/>
      <c r="S33" s="51"/>
      <c r="T33" s="52"/>
      <c r="U33" s="51"/>
      <c r="V33" s="51"/>
      <c r="W33" s="51"/>
      <c r="X33" s="51"/>
      <c r="Y33" s="51"/>
      <c r="Z33" s="51"/>
      <c r="AA33" s="53"/>
      <c r="AB33" s="51"/>
      <c r="AC33" s="51"/>
      <c r="AD33" s="44" t="str">
        <f aca="false">IF(AQ33=0,"",AQ33)</f>
        <v/>
      </c>
      <c r="AE33" s="44" t="str">
        <f aca="false">IF(OR(AK33,AJ33,AL33,AM33&lt;&gt;0),10,"")</f>
        <v/>
      </c>
      <c r="AF33" s="44" t="str">
        <f aca="false">IF(AND(J33&lt;&gt;0,J33&lt;&gt;""),J33,"")</f>
        <v/>
      </c>
      <c r="AG33" s="48" t="str">
        <f aca="false">IF(SUM(AD33:AF33)=0,"",SUM(AD33:AF33))</f>
        <v/>
      </c>
      <c r="AH33" s="48" t="b">
        <f aca="false">OR(E33="F",F33="Jr")</f>
        <v>0</v>
      </c>
      <c r="AI33" s="45" t="b">
        <f aca="false">OR($AB33&lt;&gt;"",$AC33&lt;&gt;"")</f>
        <v>0</v>
      </c>
      <c r="AJ33" s="45" t="n">
        <f aca="false">$K33&lt;&gt;""</f>
        <v>0</v>
      </c>
      <c r="AK33" s="45" t="n">
        <f aca="false">L33&lt;&gt;""</f>
        <v>0</v>
      </c>
      <c r="AL33" s="45" t="b">
        <f aca="false">OR($R33&lt;&gt;"",$S33&lt;&gt;"")</f>
        <v>0</v>
      </c>
      <c r="AM33" s="45" t="n">
        <f aca="false">COUNTA($M33:$Q33)+COUNTA($V33:$Z33)</f>
        <v>0</v>
      </c>
      <c r="AN33" s="45" t="n">
        <f aca="false">IF(AI33,$K$5,IF(AJ33,$F$5,IF(AK33,$V$5,IF(AM33&lt;&gt;0,IF(AH33,$I$5,$F$5),IF(AL33,$P$5,$F$5)))))</f>
        <v>350</v>
      </c>
      <c r="AO33" s="45" t="n">
        <f aca="false">IF($AH33,$I$5,$F$5)*IF($AM33=0,0,(1+($AM33-1)/2))</f>
        <v>0</v>
      </c>
      <c r="AP33" s="45" t="n">
        <f aca="false">IF(OR(AJ33,AK33),MAX(AN33,AO33),AO33)</f>
        <v>0</v>
      </c>
      <c r="AQ33" s="45" t="n">
        <f aca="false">IF(AI33,AN33,IF(AL33,AP33+$P$5,AP33))</f>
        <v>0</v>
      </c>
    </row>
    <row r="34" customFormat="false" ht="12.8" hidden="false" customHeight="true" outlineLevel="0" collapsed="false">
      <c r="A34" s="46" t="n">
        <v>19</v>
      </c>
      <c r="B34" s="50"/>
      <c r="C34" s="51"/>
      <c r="D34" s="51"/>
      <c r="E34" s="51"/>
      <c r="F34" s="51"/>
      <c r="G34" s="51"/>
      <c r="H34" s="51"/>
      <c r="I34" s="51"/>
      <c r="J34" s="46" t="str">
        <f aca="false">IF(OR(I34="",I34=0),"",I34*$M$5)</f>
        <v/>
      </c>
      <c r="K34" s="51"/>
      <c r="L34" s="51"/>
      <c r="M34" s="51"/>
      <c r="N34" s="51"/>
      <c r="O34" s="51"/>
      <c r="P34" s="51"/>
      <c r="Q34" s="51"/>
      <c r="R34" s="51"/>
      <c r="S34" s="51"/>
      <c r="T34" s="52"/>
      <c r="U34" s="51"/>
      <c r="V34" s="51"/>
      <c r="W34" s="51"/>
      <c r="X34" s="51"/>
      <c r="Y34" s="51"/>
      <c r="Z34" s="51"/>
      <c r="AA34" s="53"/>
      <c r="AB34" s="51"/>
      <c r="AC34" s="51"/>
      <c r="AD34" s="44" t="str">
        <f aca="false">IF(AQ34=0,"",AQ34)</f>
        <v/>
      </c>
      <c r="AE34" s="44" t="str">
        <f aca="false">IF(OR(AK34,AJ34,AL34,AM34&lt;&gt;0),10,"")</f>
        <v/>
      </c>
      <c r="AF34" s="44" t="str">
        <f aca="false">IF(AND(J34&lt;&gt;0,J34&lt;&gt;""),J34,"")</f>
        <v/>
      </c>
      <c r="AG34" s="48" t="str">
        <f aca="false">IF(SUM(AD34:AF34)=0,"",SUM(AD34:AF34))</f>
        <v/>
      </c>
      <c r="AH34" s="48" t="b">
        <f aca="false">OR(E34="F",F34="Jr")</f>
        <v>0</v>
      </c>
      <c r="AI34" s="45" t="b">
        <f aca="false">OR($AB34&lt;&gt;"",$AC34&lt;&gt;"")</f>
        <v>0</v>
      </c>
      <c r="AJ34" s="45" t="n">
        <f aca="false">$K34&lt;&gt;""</f>
        <v>0</v>
      </c>
      <c r="AK34" s="45" t="n">
        <f aca="false">L34&lt;&gt;""</f>
        <v>0</v>
      </c>
      <c r="AL34" s="45" t="b">
        <f aca="false">OR($R34&lt;&gt;"",$S34&lt;&gt;"")</f>
        <v>0</v>
      </c>
      <c r="AM34" s="45" t="n">
        <f aca="false">COUNTA($M34:$Q34)+COUNTA($V34:$Z34)</f>
        <v>0</v>
      </c>
      <c r="AN34" s="45" t="n">
        <f aca="false">IF(AI34,$K$5,IF(AJ34,$F$5,IF(AK34,$V$5,IF(AM34&lt;&gt;0,IF(AH34,$I$5,$F$5),IF(AL34,$P$5,$F$5)))))</f>
        <v>350</v>
      </c>
      <c r="AO34" s="45" t="n">
        <f aca="false">IF($AH34,$I$5,$F$5)*IF($AM34=0,0,(1+($AM34-1)/2))</f>
        <v>0</v>
      </c>
      <c r="AP34" s="45" t="n">
        <f aca="false">IF(OR(AJ34,AK34),MAX(AN34,AO34),AO34)</f>
        <v>0</v>
      </c>
      <c r="AQ34" s="45" t="n">
        <f aca="false">IF(AI34,AN34,IF(AL34,AP34+$P$5,AP34))</f>
        <v>0</v>
      </c>
    </row>
    <row r="35" customFormat="false" ht="12.8" hidden="false" customHeight="true" outlineLevel="0" collapsed="false">
      <c r="A35" s="46" t="n">
        <v>20</v>
      </c>
      <c r="B35" s="50"/>
      <c r="C35" s="51"/>
      <c r="D35" s="51"/>
      <c r="E35" s="51"/>
      <c r="F35" s="51"/>
      <c r="G35" s="51"/>
      <c r="H35" s="51"/>
      <c r="I35" s="51"/>
      <c r="J35" s="46" t="str">
        <f aca="false">IF(OR(I35="",I35=0),"",I35*$M$5)</f>
        <v/>
      </c>
      <c r="K35" s="51"/>
      <c r="L35" s="51"/>
      <c r="M35" s="51"/>
      <c r="N35" s="51"/>
      <c r="O35" s="51"/>
      <c r="P35" s="51"/>
      <c r="Q35" s="51"/>
      <c r="R35" s="51"/>
      <c r="S35" s="51"/>
      <c r="T35" s="52"/>
      <c r="U35" s="51"/>
      <c r="V35" s="51"/>
      <c r="W35" s="51"/>
      <c r="X35" s="51"/>
      <c r="Y35" s="51"/>
      <c r="Z35" s="51"/>
      <c r="AA35" s="53"/>
      <c r="AB35" s="51"/>
      <c r="AC35" s="51"/>
      <c r="AD35" s="44" t="str">
        <f aca="false">IF(AQ35=0,"",AQ35)</f>
        <v/>
      </c>
      <c r="AE35" s="44" t="str">
        <f aca="false">IF(OR(AK35,AJ35,AL35,AM35&lt;&gt;0),10,"")</f>
        <v/>
      </c>
      <c r="AF35" s="44" t="str">
        <f aca="false">IF(AND(J35&lt;&gt;0,J35&lt;&gt;""),J35,"")</f>
        <v/>
      </c>
      <c r="AG35" s="48" t="str">
        <f aca="false">IF(SUM(AD35:AF35)=0,"",SUM(AD35:AF35))</f>
        <v/>
      </c>
      <c r="AH35" s="48" t="b">
        <f aca="false">OR(E35="F",F35="Jr")</f>
        <v>0</v>
      </c>
      <c r="AI35" s="45" t="b">
        <f aca="false">OR($AB35&lt;&gt;"",$AC35&lt;&gt;"")</f>
        <v>0</v>
      </c>
      <c r="AJ35" s="45" t="n">
        <f aca="false">$K35&lt;&gt;""</f>
        <v>0</v>
      </c>
      <c r="AK35" s="45" t="n">
        <f aca="false">L35&lt;&gt;""</f>
        <v>0</v>
      </c>
      <c r="AL35" s="45" t="b">
        <f aca="false">OR($R35&lt;&gt;"",$S35&lt;&gt;"")</f>
        <v>0</v>
      </c>
      <c r="AM35" s="45" t="n">
        <f aca="false">COUNTA($M35:$Q35)+COUNTA($V35:$Z35)</f>
        <v>0</v>
      </c>
      <c r="AN35" s="45" t="n">
        <f aca="false">IF(AI35,$K$5,IF(AJ35,$F$5,IF(AK35,$V$5,IF(AM35&lt;&gt;0,IF(AH35,$I$5,$F$5),IF(AL35,$P$5,$F$5)))))</f>
        <v>350</v>
      </c>
      <c r="AO35" s="45" t="n">
        <f aca="false">IF($AH35,$I$5,$F$5)*IF($AM35=0,0,(1+($AM35-1)/2))</f>
        <v>0</v>
      </c>
      <c r="AP35" s="45" t="n">
        <f aca="false">IF(OR(AJ35,AK35),MAX(AN35,AO35),AO35)</f>
        <v>0</v>
      </c>
      <c r="AQ35" s="45" t="n">
        <f aca="false">IF(AI35,AN35,IF(AL35,AP35+$P$5,AP35))</f>
        <v>0</v>
      </c>
    </row>
    <row r="36" customFormat="false" ht="12.8" hidden="false" customHeight="true" outlineLevel="0" collapsed="false">
      <c r="A36" s="46" t="n">
        <v>21</v>
      </c>
      <c r="B36" s="50"/>
      <c r="C36" s="51"/>
      <c r="D36" s="51"/>
      <c r="E36" s="51"/>
      <c r="F36" s="51"/>
      <c r="G36" s="51"/>
      <c r="H36" s="51"/>
      <c r="I36" s="51"/>
      <c r="J36" s="46" t="str">
        <f aca="false">IF(OR(I36="",I36=0),"",I36*$M$5)</f>
        <v/>
      </c>
      <c r="K36" s="51"/>
      <c r="L36" s="51"/>
      <c r="M36" s="51"/>
      <c r="N36" s="51"/>
      <c r="O36" s="51"/>
      <c r="P36" s="51"/>
      <c r="Q36" s="51"/>
      <c r="R36" s="51"/>
      <c r="S36" s="51"/>
      <c r="T36" s="52"/>
      <c r="U36" s="51"/>
      <c r="V36" s="51"/>
      <c r="W36" s="51"/>
      <c r="X36" s="51"/>
      <c r="Y36" s="51"/>
      <c r="Z36" s="51"/>
      <c r="AA36" s="53"/>
      <c r="AB36" s="51"/>
      <c r="AC36" s="51"/>
      <c r="AD36" s="44" t="str">
        <f aca="false">IF(AQ36=0,"",AQ36)</f>
        <v/>
      </c>
      <c r="AE36" s="44" t="str">
        <f aca="false">IF(OR(AK36,AJ36,AL36,AM36&lt;&gt;0),10,"")</f>
        <v/>
      </c>
      <c r="AF36" s="44" t="str">
        <f aca="false">IF(AND(J36&lt;&gt;0,J36&lt;&gt;""),J36,"")</f>
        <v/>
      </c>
      <c r="AG36" s="48" t="str">
        <f aca="false">IF(SUM(AD36:AF36)=0,"",SUM(AD36:AF36))</f>
        <v/>
      </c>
      <c r="AH36" s="48" t="b">
        <f aca="false">OR(E36="F",F36="Jr")</f>
        <v>0</v>
      </c>
      <c r="AI36" s="45" t="b">
        <f aca="false">OR($AB36&lt;&gt;"",$AC36&lt;&gt;"")</f>
        <v>0</v>
      </c>
      <c r="AJ36" s="45" t="n">
        <f aca="false">$K36&lt;&gt;""</f>
        <v>0</v>
      </c>
      <c r="AK36" s="45" t="n">
        <f aca="false">L36&lt;&gt;""</f>
        <v>0</v>
      </c>
      <c r="AL36" s="45" t="b">
        <f aca="false">OR($R36&lt;&gt;"",$S36&lt;&gt;"")</f>
        <v>0</v>
      </c>
      <c r="AM36" s="45" t="n">
        <f aca="false">COUNTA($M36:$Q36)+COUNTA($V36:$Z36)</f>
        <v>0</v>
      </c>
      <c r="AN36" s="45" t="n">
        <f aca="false">IF(AI36,$K$5,IF(AJ36,$F$5,IF(AK36,$V$5,IF(AM36&lt;&gt;0,IF(AH36,$I$5,$F$5),IF(AL36,$P$5,$F$5)))))</f>
        <v>350</v>
      </c>
      <c r="AO36" s="45" t="n">
        <f aca="false">IF($AH36,$I$5,$F$5)*IF($AM36=0,0,(1+($AM36-1)/2))</f>
        <v>0</v>
      </c>
      <c r="AP36" s="45" t="n">
        <f aca="false">IF(OR(AJ36,AK36),MAX(AN36,AO36),AO36)</f>
        <v>0</v>
      </c>
      <c r="AQ36" s="45" t="n">
        <f aca="false">IF(AI36,AN36,IF(AL36,AP36+$P$5,AP36))</f>
        <v>0</v>
      </c>
    </row>
    <row r="37" customFormat="false" ht="12.8" hidden="false" customHeight="true" outlineLevel="0" collapsed="false">
      <c r="A37" s="46" t="n">
        <v>22</v>
      </c>
      <c r="B37" s="50"/>
      <c r="C37" s="51"/>
      <c r="D37" s="51"/>
      <c r="E37" s="51"/>
      <c r="F37" s="51"/>
      <c r="G37" s="51"/>
      <c r="H37" s="51"/>
      <c r="I37" s="51"/>
      <c r="J37" s="46" t="str">
        <f aca="false">IF(OR(I37="",I37=0),"",I37*$M$5)</f>
        <v/>
      </c>
      <c r="K37" s="51"/>
      <c r="L37" s="51"/>
      <c r="M37" s="51"/>
      <c r="N37" s="51"/>
      <c r="O37" s="51"/>
      <c r="P37" s="51"/>
      <c r="Q37" s="51"/>
      <c r="R37" s="51"/>
      <c r="S37" s="51"/>
      <c r="T37" s="52"/>
      <c r="U37" s="51"/>
      <c r="V37" s="51"/>
      <c r="W37" s="51"/>
      <c r="X37" s="51"/>
      <c r="Y37" s="51"/>
      <c r="Z37" s="51"/>
      <c r="AA37" s="53"/>
      <c r="AB37" s="51"/>
      <c r="AC37" s="51"/>
      <c r="AD37" s="44" t="str">
        <f aca="false">IF(AQ37=0,"",AQ37)</f>
        <v/>
      </c>
      <c r="AE37" s="44" t="str">
        <f aca="false">IF(OR(AK37,AJ37,AL37,AM37&lt;&gt;0),10,"")</f>
        <v/>
      </c>
      <c r="AF37" s="44" t="str">
        <f aca="false">IF(AND(J37&lt;&gt;0,J37&lt;&gt;""),J37,"")</f>
        <v/>
      </c>
      <c r="AG37" s="48" t="str">
        <f aca="false">IF(SUM(AD37:AF37)=0,"",SUM(AD37:AF37))</f>
        <v/>
      </c>
      <c r="AH37" s="48" t="b">
        <f aca="false">OR(E37="F",F37="Jr")</f>
        <v>0</v>
      </c>
      <c r="AI37" s="45" t="b">
        <f aca="false">OR($AB37&lt;&gt;"",$AC37&lt;&gt;"")</f>
        <v>0</v>
      </c>
      <c r="AJ37" s="45" t="n">
        <f aca="false">$K37&lt;&gt;""</f>
        <v>0</v>
      </c>
      <c r="AK37" s="45" t="n">
        <f aca="false">L37&lt;&gt;""</f>
        <v>0</v>
      </c>
      <c r="AL37" s="45" t="b">
        <f aca="false">OR($R37&lt;&gt;"",$S37&lt;&gt;"")</f>
        <v>0</v>
      </c>
      <c r="AM37" s="45" t="n">
        <f aca="false">COUNTA($M37:$Q37)+COUNTA($V37:$Z37)</f>
        <v>0</v>
      </c>
      <c r="AN37" s="45" t="n">
        <f aca="false">IF(AI37,$K$5,IF(AJ37,$F$5,IF(AK37,$V$5,IF(AM37&lt;&gt;0,IF(AH37,$I$5,$F$5),IF(AL37,$P$5,$F$5)))))</f>
        <v>350</v>
      </c>
      <c r="AO37" s="45" t="n">
        <f aca="false">IF($AH37,$I$5,$F$5)*IF($AM37=0,0,(1+($AM37-1)/2))</f>
        <v>0</v>
      </c>
      <c r="AP37" s="45" t="n">
        <f aca="false">IF(OR(AJ37,AK37),MAX(AN37,AO37),AO37)</f>
        <v>0</v>
      </c>
      <c r="AQ37" s="45" t="n">
        <f aca="false">IF(AI37,AN37,IF(AL37,AP37+$P$5,AP37))</f>
        <v>0</v>
      </c>
    </row>
    <row r="38" customFormat="false" ht="12.8" hidden="false" customHeight="true" outlineLevel="0" collapsed="false">
      <c r="A38" s="46" t="n">
        <v>23</v>
      </c>
      <c r="B38" s="50"/>
      <c r="C38" s="51"/>
      <c r="D38" s="51"/>
      <c r="E38" s="51"/>
      <c r="F38" s="51"/>
      <c r="G38" s="51"/>
      <c r="H38" s="51"/>
      <c r="I38" s="51"/>
      <c r="J38" s="46" t="str">
        <f aca="false">IF(OR(I38="",I38=0),"",I38*$M$5)</f>
        <v/>
      </c>
      <c r="K38" s="51"/>
      <c r="L38" s="51"/>
      <c r="M38" s="51"/>
      <c r="N38" s="51"/>
      <c r="O38" s="51"/>
      <c r="P38" s="51"/>
      <c r="Q38" s="51"/>
      <c r="R38" s="51"/>
      <c r="S38" s="51"/>
      <c r="T38" s="52"/>
      <c r="U38" s="51"/>
      <c r="V38" s="51"/>
      <c r="W38" s="51"/>
      <c r="X38" s="51"/>
      <c r="Y38" s="51"/>
      <c r="Z38" s="51"/>
      <c r="AA38" s="53"/>
      <c r="AB38" s="51"/>
      <c r="AC38" s="51"/>
      <c r="AD38" s="44" t="str">
        <f aca="false">IF(AQ38=0,"",AQ38)</f>
        <v/>
      </c>
      <c r="AE38" s="44" t="str">
        <f aca="false">IF(OR(AK38,AJ38,AL38,AM38&lt;&gt;0),10,"")</f>
        <v/>
      </c>
      <c r="AF38" s="44" t="str">
        <f aca="false">IF(AND(J38&lt;&gt;0,J38&lt;&gt;""),J38,"")</f>
        <v/>
      </c>
      <c r="AG38" s="48" t="str">
        <f aca="false">IF(SUM(AD38:AF38)=0,"",SUM(AD38:AF38))</f>
        <v/>
      </c>
      <c r="AH38" s="48" t="b">
        <f aca="false">OR(E38="F",F38="Jr")</f>
        <v>0</v>
      </c>
      <c r="AI38" s="45" t="b">
        <f aca="false">OR($AB38&lt;&gt;"",$AC38&lt;&gt;"")</f>
        <v>0</v>
      </c>
      <c r="AJ38" s="45" t="n">
        <f aca="false">$K38&lt;&gt;""</f>
        <v>0</v>
      </c>
      <c r="AK38" s="45" t="n">
        <f aca="false">L38&lt;&gt;""</f>
        <v>0</v>
      </c>
      <c r="AL38" s="45" t="b">
        <f aca="false">OR($R38&lt;&gt;"",$S38&lt;&gt;"")</f>
        <v>0</v>
      </c>
      <c r="AM38" s="45" t="n">
        <f aca="false">COUNTA($M38:$Q38)+COUNTA($V38:$Z38)</f>
        <v>0</v>
      </c>
      <c r="AN38" s="45" t="n">
        <f aca="false">IF(AI38,$K$5,IF(AJ38,$F$5,IF(AK38,$V$5,IF(AM38&lt;&gt;0,IF(AH38,$I$5,$F$5),IF(AL38,$P$5,$F$5)))))</f>
        <v>350</v>
      </c>
      <c r="AO38" s="45" t="n">
        <f aca="false">IF($AH38,$I$5,$F$5)*IF($AM38=0,0,(1+($AM38-1)/2))</f>
        <v>0</v>
      </c>
      <c r="AP38" s="45" t="n">
        <f aca="false">IF(OR(AJ38,AK38),MAX(AN38,AO38),AO38)</f>
        <v>0</v>
      </c>
      <c r="AQ38" s="45" t="n">
        <f aca="false">IF(AI38,AN38,IF(AL38,AP38+$P$5,AP38))</f>
        <v>0</v>
      </c>
    </row>
    <row r="39" customFormat="false" ht="12.8" hidden="false" customHeight="true" outlineLevel="0" collapsed="false">
      <c r="A39" s="46" t="n">
        <v>24</v>
      </c>
      <c r="B39" s="50"/>
      <c r="C39" s="51"/>
      <c r="D39" s="51"/>
      <c r="E39" s="51"/>
      <c r="F39" s="51"/>
      <c r="G39" s="51"/>
      <c r="H39" s="51"/>
      <c r="I39" s="51"/>
      <c r="J39" s="46" t="str">
        <f aca="false">IF(OR(I39="",I39=0),"",I39*$M$5)</f>
        <v/>
      </c>
      <c r="K39" s="51"/>
      <c r="L39" s="51"/>
      <c r="M39" s="51"/>
      <c r="N39" s="51"/>
      <c r="O39" s="51"/>
      <c r="P39" s="51"/>
      <c r="Q39" s="51"/>
      <c r="R39" s="51"/>
      <c r="S39" s="51"/>
      <c r="T39" s="52"/>
      <c r="U39" s="51"/>
      <c r="V39" s="51"/>
      <c r="W39" s="51"/>
      <c r="X39" s="51"/>
      <c r="Y39" s="51"/>
      <c r="Z39" s="51"/>
      <c r="AA39" s="53"/>
      <c r="AB39" s="51"/>
      <c r="AC39" s="51"/>
      <c r="AD39" s="44" t="str">
        <f aca="false">IF(AQ39=0,"",AQ39)</f>
        <v/>
      </c>
      <c r="AE39" s="44" t="str">
        <f aca="false">IF(OR(AK39,AJ39,AL39,AM39&lt;&gt;0),10,"")</f>
        <v/>
      </c>
      <c r="AF39" s="44" t="str">
        <f aca="false">IF(AND(J39&lt;&gt;0,J39&lt;&gt;""),J39,"")</f>
        <v/>
      </c>
      <c r="AG39" s="48" t="str">
        <f aca="false">IF(SUM(AD39:AF39)=0,"",SUM(AD39:AF39))</f>
        <v/>
      </c>
      <c r="AH39" s="48" t="b">
        <f aca="false">OR(E39="F",F39="Jr")</f>
        <v>0</v>
      </c>
      <c r="AI39" s="45" t="b">
        <f aca="false">OR($AB39&lt;&gt;"",$AC39&lt;&gt;"")</f>
        <v>0</v>
      </c>
      <c r="AJ39" s="45" t="n">
        <f aca="false">$K39&lt;&gt;""</f>
        <v>0</v>
      </c>
      <c r="AK39" s="45" t="n">
        <f aca="false">L39&lt;&gt;""</f>
        <v>0</v>
      </c>
      <c r="AL39" s="45" t="b">
        <f aca="false">OR($R39&lt;&gt;"",$S39&lt;&gt;"")</f>
        <v>0</v>
      </c>
      <c r="AM39" s="45" t="n">
        <f aca="false">COUNTA($M39:$Q39)+COUNTA($V39:$Z39)</f>
        <v>0</v>
      </c>
      <c r="AN39" s="45" t="n">
        <f aca="false">IF(AI39,$K$5,IF(AJ39,$F$5,IF(AK39,$V$5,IF(AM39&lt;&gt;0,IF(AH39,$I$5,$F$5),IF(AL39,$P$5,$F$5)))))</f>
        <v>350</v>
      </c>
      <c r="AO39" s="45" t="n">
        <f aca="false">IF($AH39,$I$5,$F$5)*IF($AM39=0,0,(1+($AM39-1)/2))</f>
        <v>0</v>
      </c>
      <c r="AP39" s="45" t="n">
        <f aca="false">IF(OR(AJ39,AK39),MAX(AN39,AO39),AO39)</f>
        <v>0</v>
      </c>
      <c r="AQ39" s="45" t="n">
        <f aca="false">IF(AI39,AN39,IF(AL39,AP39+$P$5,AP39))</f>
        <v>0</v>
      </c>
    </row>
    <row r="40" customFormat="false" ht="12.8" hidden="false" customHeight="true" outlineLevel="0" collapsed="false">
      <c r="A40" s="46" t="n">
        <v>25</v>
      </c>
      <c r="B40" s="50"/>
      <c r="C40" s="51"/>
      <c r="D40" s="51"/>
      <c r="E40" s="51"/>
      <c r="F40" s="51"/>
      <c r="G40" s="51"/>
      <c r="H40" s="51"/>
      <c r="I40" s="51"/>
      <c r="J40" s="46" t="str">
        <f aca="false">IF(OR(I40="",I40=0),"",I40*$M$5)</f>
        <v/>
      </c>
      <c r="K40" s="51"/>
      <c r="L40" s="51"/>
      <c r="M40" s="51"/>
      <c r="N40" s="51"/>
      <c r="O40" s="51"/>
      <c r="P40" s="51"/>
      <c r="Q40" s="51"/>
      <c r="R40" s="51"/>
      <c r="S40" s="51"/>
      <c r="T40" s="52"/>
      <c r="U40" s="51"/>
      <c r="V40" s="51"/>
      <c r="W40" s="51"/>
      <c r="X40" s="51"/>
      <c r="Y40" s="51"/>
      <c r="Z40" s="51"/>
      <c r="AA40" s="53"/>
      <c r="AB40" s="51"/>
      <c r="AC40" s="51"/>
      <c r="AD40" s="44" t="str">
        <f aca="false">IF(AQ40=0,"",AQ40)</f>
        <v/>
      </c>
      <c r="AE40" s="44" t="str">
        <f aca="false">IF(OR(AK40,AJ40,AL40,AM40&lt;&gt;0),10,"")</f>
        <v/>
      </c>
      <c r="AF40" s="44" t="str">
        <f aca="false">IF(AND(J40&lt;&gt;0,J40&lt;&gt;""),J40,"")</f>
        <v/>
      </c>
      <c r="AG40" s="48" t="str">
        <f aca="false">IF(SUM(AD40:AF40)=0,"",SUM(AD40:AF40))</f>
        <v/>
      </c>
      <c r="AH40" s="48" t="b">
        <f aca="false">OR(E40="F",F40="Jr")</f>
        <v>0</v>
      </c>
      <c r="AI40" s="45" t="b">
        <f aca="false">OR($AB40&lt;&gt;"",$AC40&lt;&gt;"")</f>
        <v>0</v>
      </c>
      <c r="AJ40" s="45" t="n">
        <f aca="false">$K40&lt;&gt;""</f>
        <v>0</v>
      </c>
      <c r="AK40" s="45" t="n">
        <f aca="false">L40&lt;&gt;""</f>
        <v>0</v>
      </c>
      <c r="AL40" s="45" t="b">
        <f aca="false">OR($R40&lt;&gt;"",$S40&lt;&gt;"")</f>
        <v>0</v>
      </c>
      <c r="AM40" s="45" t="n">
        <f aca="false">COUNTA($M40:$Q40)+COUNTA($V40:$Z40)</f>
        <v>0</v>
      </c>
      <c r="AN40" s="45" t="n">
        <f aca="false">IF(AI40,$K$5,IF(AJ40,$F$5,IF(AK40,$V$5,IF(AM40&lt;&gt;0,IF(AH40,$I$5,$F$5),IF(AL40,$P$5,$F$5)))))</f>
        <v>350</v>
      </c>
      <c r="AO40" s="45" t="n">
        <f aca="false">IF($AH40,$I$5,$F$5)*IF($AM40=0,0,(1+($AM40-1)/2))</f>
        <v>0</v>
      </c>
      <c r="AP40" s="45" t="n">
        <f aca="false">IF(OR(AJ40,AK40),MAX(AN40,AO40),AO40)</f>
        <v>0</v>
      </c>
      <c r="AQ40" s="45" t="n">
        <f aca="false">IF(AI40,AN40,IF(AL40,AP40+$P$5,AP40))</f>
        <v>0</v>
      </c>
    </row>
    <row r="41" customFormat="false" ht="12.8" hidden="false" customHeight="true" outlineLevel="0" collapsed="false">
      <c r="A41" s="46" t="n">
        <v>26</v>
      </c>
      <c r="B41" s="50"/>
      <c r="C41" s="51"/>
      <c r="D41" s="51"/>
      <c r="E41" s="51"/>
      <c r="F41" s="51"/>
      <c r="G41" s="51"/>
      <c r="H41" s="51"/>
      <c r="I41" s="51"/>
      <c r="J41" s="46" t="str">
        <f aca="false">IF(OR(I41="",I41=0),"",I41*$M$5)</f>
        <v/>
      </c>
      <c r="K41" s="51"/>
      <c r="L41" s="51"/>
      <c r="M41" s="51"/>
      <c r="N41" s="51"/>
      <c r="O41" s="51"/>
      <c r="P41" s="51"/>
      <c r="Q41" s="51"/>
      <c r="R41" s="51"/>
      <c r="S41" s="51"/>
      <c r="T41" s="52"/>
      <c r="U41" s="51"/>
      <c r="V41" s="51"/>
      <c r="W41" s="51"/>
      <c r="X41" s="51"/>
      <c r="Y41" s="51"/>
      <c r="Z41" s="51"/>
      <c r="AA41" s="53"/>
      <c r="AB41" s="51"/>
      <c r="AC41" s="51"/>
      <c r="AD41" s="44" t="str">
        <f aca="false">IF(AQ41=0,"",AQ41)</f>
        <v/>
      </c>
      <c r="AE41" s="44" t="str">
        <f aca="false">IF(OR(AK41,AJ41,AL41,AM41&lt;&gt;0),10,"")</f>
        <v/>
      </c>
      <c r="AF41" s="44" t="str">
        <f aca="false">IF(AND(J41&lt;&gt;0,J41&lt;&gt;""),J41,"")</f>
        <v/>
      </c>
      <c r="AG41" s="48" t="str">
        <f aca="false">IF(SUM(AD41:AF41)=0,"",SUM(AD41:AF41))</f>
        <v/>
      </c>
      <c r="AH41" s="48" t="b">
        <f aca="false">OR(E41="F",F41="Jr")</f>
        <v>0</v>
      </c>
      <c r="AI41" s="45" t="b">
        <f aca="false">OR($AB41&lt;&gt;"",$AC41&lt;&gt;"")</f>
        <v>0</v>
      </c>
      <c r="AJ41" s="45" t="n">
        <f aca="false">$K41&lt;&gt;""</f>
        <v>0</v>
      </c>
      <c r="AK41" s="45" t="n">
        <f aca="false">L41&lt;&gt;""</f>
        <v>0</v>
      </c>
      <c r="AL41" s="45" t="b">
        <f aca="false">OR($R41&lt;&gt;"",$S41&lt;&gt;"")</f>
        <v>0</v>
      </c>
      <c r="AM41" s="45" t="n">
        <f aca="false">COUNTA($M41:$Q41)+COUNTA($V41:$Z41)</f>
        <v>0</v>
      </c>
      <c r="AN41" s="45" t="n">
        <f aca="false">IF(AI41,$K$5,IF(AJ41,$F$5,IF(AK41,$V$5,IF(AM41&lt;&gt;0,IF(AH41,$I$5,$F$5),IF(AL41,$P$5,$F$5)))))</f>
        <v>350</v>
      </c>
      <c r="AO41" s="45" t="n">
        <f aca="false">IF($AH41,$I$5,$F$5)*IF($AM41=0,0,(1+($AM41-1)/2))</f>
        <v>0</v>
      </c>
      <c r="AP41" s="45" t="n">
        <f aca="false">IF(OR(AJ41,AK41),MAX(AN41,AO41),AO41)</f>
        <v>0</v>
      </c>
      <c r="AQ41" s="45" t="n">
        <f aca="false">IF(AI41,AN41,IF(AL41,AP41+$P$5,AP41))</f>
        <v>0</v>
      </c>
    </row>
    <row r="42" customFormat="false" ht="12.8" hidden="false" customHeight="true" outlineLevel="0" collapsed="false">
      <c r="A42" s="46" t="n">
        <v>27</v>
      </c>
      <c r="B42" s="50"/>
      <c r="C42" s="51"/>
      <c r="D42" s="51"/>
      <c r="E42" s="51"/>
      <c r="F42" s="51"/>
      <c r="G42" s="51"/>
      <c r="H42" s="51"/>
      <c r="I42" s="51"/>
      <c r="J42" s="46" t="str">
        <f aca="false">IF(OR(I42="",I42=0),"",I42*$M$5)</f>
        <v/>
      </c>
      <c r="K42" s="51"/>
      <c r="L42" s="51"/>
      <c r="M42" s="51"/>
      <c r="N42" s="51"/>
      <c r="O42" s="51"/>
      <c r="P42" s="51"/>
      <c r="Q42" s="51"/>
      <c r="R42" s="51"/>
      <c r="S42" s="51"/>
      <c r="T42" s="52"/>
      <c r="U42" s="51"/>
      <c r="V42" s="51"/>
      <c r="W42" s="51"/>
      <c r="X42" s="51"/>
      <c r="Y42" s="51"/>
      <c r="Z42" s="51"/>
      <c r="AA42" s="53"/>
      <c r="AB42" s="51"/>
      <c r="AC42" s="51"/>
      <c r="AD42" s="44" t="str">
        <f aca="false">IF(AQ42=0,"",AQ42)</f>
        <v/>
      </c>
      <c r="AE42" s="44" t="str">
        <f aca="false">IF(OR(AK42,AJ42,AL42,AM42&lt;&gt;0),10,"")</f>
        <v/>
      </c>
      <c r="AF42" s="44" t="str">
        <f aca="false">IF(AND(J42&lt;&gt;0,J42&lt;&gt;""),J42,"")</f>
        <v/>
      </c>
      <c r="AG42" s="48" t="str">
        <f aca="false">IF(SUM(AD42:AF42)=0,"",SUM(AD42:AF42))</f>
        <v/>
      </c>
      <c r="AH42" s="48" t="b">
        <f aca="false">OR(E42="F",F42="Jr")</f>
        <v>0</v>
      </c>
      <c r="AI42" s="45" t="b">
        <f aca="false">OR($AB42&lt;&gt;"",$AC42&lt;&gt;"")</f>
        <v>0</v>
      </c>
      <c r="AJ42" s="45" t="n">
        <f aca="false">$K42&lt;&gt;""</f>
        <v>0</v>
      </c>
      <c r="AK42" s="45" t="n">
        <f aca="false">L42&lt;&gt;""</f>
        <v>0</v>
      </c>
      <c r="AL42" s="45" t="b">
        <f aca="false">OR($R42&lt;&gt;"",$S42&lt;&gt;"")</f>
        <v>0</v>
      </c>
      <c r="AM42" s="45" t="n">
        <f aca="false">COUNTA($M42:$Q42)+COUNTA($V42:$Z42)</f>
        <v>0</v>
      </c>
      <c r="AN42" s="45" t="n">
        <f aca="false">IF(AI42,$K$5,IF(AJ42,$F$5,IF(AK42,$V$5,IF(AM42&lt;&gt;0,IF(AH42,$I$5,$F$5),IF(AL42,$P$5,$F$5)))))</f>
        <v>350</v>
      </c>
      <c r="AO42" s="45" t="n">
        <f aca="false">IF($AH42,$I$5,$F$5)*IF($AM42=0,0,(1+($AM42-1)/2))</f>
        <v>0</v>
      </c>
      <c r="AP42" s="45" t="n">
        <f aca="false">IF(OR(AJ42,AK42),MAX(AN42,AO42),AO42)</f>
        <v>0</v>
      </c>
      <c r="AQ42" s="45" t="n">
        <f aca="false">IF(AI42,AN42,IF(AL42,AP42+$P$5,AP42))</f>
        <v>0</v>
      </c>
    </row>
    <row r="43" customFormat="false" ht="12.8" hidden="false" customHeight="true" outlineLevel="0" collapsed="false">
      <c r="A43" s="46" t="n">
        <v>28</v>
      </c>
      <c r="B43" s="50"/>
      <c r="C43" s="51"/>
      <c r="D43" s="51"/>
      <c r="E43" s="51"/>
      <c r="F43" s="51"/>
      <c r="G43" s="51"/>
      <c r="H43" s="51"/>
      <c r="I43" s="51"/>
      <c r="J43" s="46" t="str">
        <f aca="false">IF(OR(I43="",I43=0),"",I43*$M$5)</f>
        <v/>
      </c>
      <c r="K43" s="51"/>
      <c r="L43" s="51"/>
      <c r="M43" s="51"/>
      <c r="N43" s="51"/>
      <c r="O43" s="51"/>
      <c r="P43" s="51"/>
      <c r="Q43" s="51"/>
      <c r="R43" s="51"/>
      <c r="S43" s="51"/>
      <c r="T43" s="52"/>
      <c r="U43" s="51"/>
      <c r="V43" s="51"/>
      <c r="W43" s="51"/>
      <c r="X43" s="51"/>
      <c r="Y43" s="51"/>
      <c r="Z43" s="51"/>
      <c r="AA43" s="53"/>
      <c r="AB43" s="51"/>
      <c r="AC43" s="51"/>
      <c r="AD43" s="44" t="str">
        <f aca="false">IF(AQ43=0,"",AQ43)</f>
        <v/>
      </c>
      <c r="AE43" s="44" t="str">
        <f aca="false">IF(OR(AK43,AJ43,AL43,AM43&lt;&gt;0),10,"")</f>
        <v/>
      </c>
      <c r="AF43" s="44" t="str">
        <f aca="false">IF(AND(J43&lt;&gt;0,J43&lt;&gt;""),J43,"")</f>
        <v/>
      </c>
      <c r="AG43" s="48" t="str">
        <f aca="false">IF(SUM(AD43:AF43)=0,"",SUM(AD43:AF43))</f>
        <v/>
      </c>
      <c r="AH43" s="48" t="b">
        <f aca="false">OR(E43="F",F43="Jr")</f>
        <v>0</v>
      </c>
      <c r="AI43" s="45" t="b">
        <f aca="false">OR($AB43&lt;&gt;"",$AC43&lt;&gt;"")</f>
        <v>0</v>
      </c>
      <c r="AJ43" s="45" t="n">
        <f aca="false">$K43&lt;&gt;""</f>
        <v>0</v>
      </c>
      <c r="AK43" s="45" t="n">
        <f aca="false">L43&lt;&gt;""</f>
        <v>0</v>
      </c>
      <c r="AL43" s="45" t="b">
        <f aca="false">OR($R43&lt;&gt;"",$S43&lt;&gt;"")</f>
        <v>0</v>
      </c>
      <c r="AM43" s="45" t="n">
        <f aca="false">COUNTA($M43:$Q43)+COUNTA($V43:$Z43)</f>
        <v>0</v>
      </c>
      <c r="AN43" s="45" t="n">
        <f aca="false">IF(AI43,$K$5,IF(AJ43,$F$5,IF(AK43,$V$5,IF(AM43&lt;&gt;0,IF(AH43,$I$5,$F$5),IF(AL43,$P$5,$F$5)))))</f>
        <v>350</v>
      </c>
      <c r="AO43" s="45" t="n">
        <f aca="false">IF($AH43,$I$5,$F$5)*IF($AM43=0,0,(1+($AM43-1)/2))</f>
        <v>0</v>
      </c>
      <c r="AP43" s="45" t="n">
        <f aca="false">IF(OR(AJ43,AK43),MAX(AN43,AO43),AO43)</f>
        <v>0</v>
      </c>
      <c r="AQ43" s="45" t="n">
        <f aca="false">IF(AI43,AN43,IF(AL43,AP43+$P$5,AP43))</f>
        <v>0</v>
      </c>
    </row>
    <row r="44" customFormat="false" ht="12.8" hidden="false" customHeight="true" outlineLevel="0" collapsed="false">
      <c r="A44" s="46" t="n">
        <v>29</v>
      </c>
      <c r="B44" s="50"/>
      <c r="C44" s="51"/>
      <c r="D44" s="51"/>
      <c r="E44" s="51"/>
      <c r="F44" s="51"/>
      <c r="G44" s="51"/>
      <c r="H44" s="51"/>
      <c r="I44" s="51"/>
      <c r="J44" s="46" t="str">
        <f aca="false">IF(OR(I44="",I44=0),"",I44*$M$5)</f>
        <v/>
      </c>
      <c r="K44" s="51"/>
      <c r="L44" s="51"/>
      <c r="M44" s="51"/>
      <c r="N44" s="51"/>
      <c r="O44" s="51"/>
      <c r="P44" s="51"/>
      <c r="Q44" s="51"/>
      <c r="R44" s="51"/>
      <c r="S44" s="51"/>
      <c r="T44" s="52"/>
      <c r="U44" s="51"/>
      <c r="V44" s="51"/>
      <c r="W44" s="51"/>
      <c r="X44" s="51"/>
      <c r="Y44" s="51"/>
      <c r="Z44" s="51"/>
      <c r="AA44" s="53"/>
      <c r="AB44" s="51"/>
      <c r="AC44" s="51"/>
      <c r="AD44" s="44" t="str">
        <f aca="false">IF(AQ44=0,"",AQ44)</f>
        <v/>
      </c>
      <c r="AE44" s="44" t="str">
        <f aca="false">IF(OR(AK44,AJ44,AL44,AM44&lt;&gt;0),10,"")</f>
        <v/>
      </c>
      <c r="AF44" s="44" t="str">
        <f aca="false">IF(AND(J44&lt;&gt;0,J44&lt;&gt;""),J44,"")</f>
        <v/>
      </c>
      <c r="AG44" s="48" t="str">
        <f aca="false">IF(SUM(AD44:AF44)=0,"",SUM(AD44:AF44))</f>
        <v/>
      </c>
      <c r="AH44" s="48" t="b">
        <f aca="false">OR(E44="F",F44="Jr")</f>
        <v>0</v>
      </c>
      <c r="AI44" s="45" t="b">
        <f aca="false">OR($AB44&lt;&gt;"",$AC44&lt;&gt;"")</f>
        <v>0</v>
      </c>
      <c r="AJ44" s="45" t="n">
        <f aca="false">$K44&lt;&gt;""</f>
        <v>0</v>
      </c>
      <c r="AK44" s="45" t="n">
        <f aca="false">L44&lt;&gt;""</f>
        <v>0</v>
      </c>
      <c r="AL44" s="45" t="b">
        <f aca="false">OR($R44&lt;&gt;"",$S44&lt;&gt;"")</f>
        <v>0</v>
      </c>
      <c r="AM44" s="45" t="n">
        <f aca="false">COUNTA($M44:$Q44)+COUNTA($V44:$Z44)</f>
        <v>0</v>
      </c>
      <c r="AN44" s="45" t="n">
        <f aca="false">IF(AI44,$K$5,IF(AJ44,$F$5,IF(AK44,$V$5,IF(AM44&lt;&gt;0,IF(AH44,$I$5,$F$5),IF(AL44,$P$5,$F$5)))))</f>
        <v>350</v>
      </c>
      <c r="AO44" s="45" t="n">
        <f aca="false">IF($AH44,$I$5,$F$5)*IF($AM44=0,0,(1+($AM44-1)/2))</f>
        <v>0</v>
      </c>
      <c r="AP44" s="45" t="n">
        <f aca="false">IF(OR(AJ44,AK44),MAX(AN44,AO44),AO44)</f>
        <v>0</v>
      </c>
      <c r="AQ44" s="45" t="n">
        <f aca="false">IF(AI44,AN44,IF(AL44,AP44+$P$5,AP44))</f>
        <v>0</v>
      </c>
    </row>
    <row r="45" customFormat="false" ht="12.8" hidden="false" customHeight="true" outlineLevel="0" collapsed="false">
      <c r="A45" s="46" t="n">
        <v>30</v>
      </c>
      <c r="B45" s="50"/>
      <c r="C45" s="51"/>
      <c r="D45" s="51"/>
      <c r="E45" s="51"/>
      <c r="F45" s="51"/>
      <c r="G45" s="51"/>
      <c r="H45" s="51"/>
      <c r="I45" s="51"/>
      <c r="J45" s="46" t="str">
        <f aca="false">IF(OR(I45="",I45=0),"",I45*$M$5)</f>
        <v/>
      </c>
      <c r="K45" s="51"/>
      <c r="L45" s="51"/>
      <c r="M45" s="51"/>
      <c r="N45" s="51"/>
      <c r="O45" s="51"/>
      <c r="P45" s="51"/>
      <c r="Q45" s="51"/>
      <c r="R45" s="51"/>
      <c r="S45" s="51"/>
      <c r="T45" s="52"/>
      <c r="U45" s="51"/>
      <c r="V45" s="51"/>
      <c r="W45" s="51"/>
      <c r="X45" s="51"/>
      <c r="Y45" s="51"/>
      <c r="Z45" s="51"/>
      <c r="AA45" s="53"/>
      <c r="AB45" s="51"/>
      <c r="AC45" s="51"/>
      <c r="AD45" s="44" t="str">
        <f aca="false">IF(AQ45=0,"",AQ45)</f>
        <v/>
      </c>
      <c r="AE45" s="44" t="str">
        <f aca="false">IF(OR(AK45,AJ45,AL45,AM45&lt;&gt;0),10,"")</f>
        <v/>
      </c>
      <c r="AF45" s="44" t="str">
        <f aca="false">IF(AND(J45&lt;&gt;0,J45&lt;&gt;""),J45,"")</f>
        <v/>
      </c>
      <c r="AG45" s="48" t="str">
        <f aca="false">IF(SUM(AD45:AF45)=0,"",SUM(AD45:AF45))</f>
        <v/>
      </c>
      <c r="AH45" s="48" t="b">
        <f aca="false">OR(E45="F",F45="Jr")</f>
        <v>0</v>
      </c>
      <c r="AI45" s="45" t="b">
        <f aca="false">OR($AB45&lt;&gt;"",$AC45&lt;&gt;"")</f>
        <v>0</v>
      </c>
      <c r="AJ45" s="45" t="n">
        <f aca="false">$K45&lt;&gt;""</f>
        <v>0</v>
      </c>
      <c r="AK45" s="45" t="n">
        <f aca="false">L45&lt;&gt;""</f>
        <v>0</v>
      </c>
      <c r="AL45" s="45" t="b">
        <f aca="false">OR($R45&lt;&gt;"",$S45&lt;&gt;"")</f>
        <v>0</v>
      </c>
      <c r="AM45" s="45" t="n">
        <f aca="false">COUNTA($M45:$Q45)+COUNTA($V45:$Z45)</f>
        <v>0</v>
      </c>
      <c r="AN45" s="45" t="n">
        <f aca="false">IF(AI45,$K$5,IF(AJ45,$F$5,IF(AK45,$V$5,IF(AM45&lt;&gt;0,IF(AH45,$I$5,$F$5),IF(AL45,$P$5,$F$5)))))</f>
        <v>350</v>
      </c>
      <c r="AO45" s="45" t="n">
        <f aca="false">IF($AH45,$I$5,$F$5)*IF($AM45=0,0,(1+($AM45-1)/2))</f>
        <v>0</v>
      </c>
      <c r="AP45" s="45" t="n">
        <f aca="false">IF(OR(AJ45,AK45),MAX(AN45,AO45),AO45)</f>
        <v>0</v>
      </c>
      <c r="AQ45" s="45" t="n">
        <f aca="false">IF(AI45,AN45,IF(AL45,AP45+$P$5,AP45))</f>
        <v>0</v>
      </c>
    </row>
    <row r="46" customFormat="false" ht="12.8" hidden="false" customHeight="true" outlineLevel="0" collapsed="false">
      <c r="A46" s="46" t="n">
        <v>31</v>
      </c>
      <c r="B46" s="50"/>
      <c r="C46" s="51"/>
      <c r="D46" s="51"/>
      <c r="E46" s="51"/>
      <c r="F46" s="51"/>
      <c r="G46" s="51"/>
      <c r="H46" s="51"/>
      <c r="I46" s="51"/>
      <c r="J46" s="46" t="str">
        <f aca="false">IF(OR(I46="",I46=0),"",I46*$M$5)</f>
        <v/>
      </c>
      <c r="K46" s="51"/>
      <c r="L46" s="51"/>
      <c r="M46" s="51"/>
      <c r="N46" s="51"/>
      <c r="O46" s="51"/>
      <c r="P46" s="51"/>
      <c r="Q46" s="51"/>
      <c r="R46" s="51"/>
      <c r="S46" s="51"/>
      <c r="T46" s="52"/>
      <c r="U46" s="51"/>
      <c r="V46" s="51"/>
      <c r="W46" s="51"/>
      <c r="X46" s="51"/>
      <c r="Y46" s="51"/>
      <c r="Z46" s="51"/>
      <c r="AA46" s="53"/>
      <c r="AB46" s="51"/>
      <c r="AC46" s="51"/>
      <c r="AD46" s="44" t="str">
        <f aca="false">IF(AQ46=0,"",AQ46)</f>
        <v/>
      </c>
      <c r="AE46" s="44" t="str">
        <f aca="false">IF(OR(AK46,AJ46,AL46,AM46&lt;&gt;0),10,"")</f>
        <v/>
      </c>
      <c r="AF46" s="44" t="str">
        <f aca="false">IF(AND(J46&lt;&gt;0,J46&lt;&gt;""),J46,"")</f>
        <v/>
      </c>
      <c r="AG46" s="48" t="str">
        <f aca="false">IF(SUM(AD46:AF46)=0,"",SUM(AD46:AF46))</f>
        <v/>
      </c>
      <c r="AH46" s="48" t="b">
        <f aca="false">OR(E46="F",F46="Jr")</f>
        <v>0</v>
      </c>
      <c r="AI46" s="45" t="b">
        <f aca="false">OR($AB46&lt;&gt;"",$AC46&lt;&gt;"")</f>
        <v>0</v>
      </c>
      <c r="AJ46" s="45" t="n">
        <f aca="false">$K46&lt;&gt;""</f>
        <v>0</v>
      </c>
      <c r="AK46" s="45" t="n">
        <f aca="false">L46&lt;&gt;""</f>
        <v>0</v>
      </c>
      <c r="AL46" s="45" t="b">
        <f aca="false">OR($R46&lt;&gt;"",$S46&lt;&gt;"")</f>
        <v>0</v>
      </c>
      <c r="AM46" s="45" t="n">
        <f aca="false">COUNTA($M46:$Q46)+COUNTA($V46:$Z46)</f>
        <v>0</v>
      </c>
      <c r="AN46" s="45" t="n">
        <f aca="false">IF(AI46,$K$5,IF(AJ46,$F$5,IF(AK46,$V$5,IF(AM46&lt;&gt;0,IF(AH46,$I$5,$F$5),IF(AL46,$P$5,$F$5)))))</f>
        <v>350</v>
      </c>
      <c r="AO46" s="45" t="n">
        <f aca="false">IF($AH46,$I$5,$F$5)*IF($AM46=0,0,(1+($AM46-1)/2))</f>
        <v>0</v>
      </c>
      <c r="AP46" s="45" t="n">
        <f aca="false">IF(OR(AJ46,AK46),MAX(AN46,AO46),AO46)</f>
        <v>0</v>
      </c>
      <c r="AQ46" s="45" t="n">
        <f aca="false">IF(AI46,AN46,IF(AL46,AP46+$P$5,AP46))</f>
        <v>0</v>
      </c>
    </row>
    <row r="47" customFormat="false" ht="12.8" hidden="false" customHeight="true" outlineLevel="0" collapsed="false">
      <c r="A47" s="46" t="n">
        <v>32</v>
      </c>
      <c r="B47" s="50"/>
      <c r="C47" s="51"/>
      <c r="D47" s="51"/>
      <c r="E47" s="51"/>
      <c r="F47" s="51"/>
      <c r="G47" s="51"/>
      <c r="H47" s="51"/>
      <c r="I47" s="51"/>
      <c r="J47" s="46" t="str">
        <f aca="false">IF(OR(I47="",I47=0),"",I47*$M$5)</f>
        <v/>
      </c>
      <c r="K47" s="51"/>
      <c r="L47" s="51"/>
      <c r="M47" s="51"/>
      <c r="N47" s="51"/>
      <c r="O47" s="51"/>
      <c r="P47" s="51"/>
      <c r="Q47" s="51"/>
      <c r="R47" s="51"/>
      <c r="S47" s="51"/>
      <c r="T47" s="52"/>
      <c r="U47" s="51"/>
      <c r="V47" s="51"/>
      <c r="W47" s="51"/>
      <c r="X47" s="51"/>
      <c r="Y47" s="51"/>
      <c r="Z47" s="51"/>
      <c r="AA47" s="53"/>
      <c r="AB47" s="51"/>
      <c r="AC47" s="51"/>
      <c r="AD47" s="44" t="str">
        <f aca="false">IF(AQ47=0,"",AQ47)</f>
        <v/>
      </c>
      <c r="AE47" s="44" t="str">
        <f aca="false">IF(OR(AK47,AJ47,AL47,AM47&lt;&gt;0),10,"")</f>
        <v/>
      </c>
      <c r="AF47" s="44" t="str">
        <f aca="false">IF(AND(J47&lt;&gt;0,J47&lt;&gt;""),J47,"")</f>
        <v/>
      </c>
      <c r="AG47" s="48" t="str">
        <f aca="false">IF(SUM(AD47:AF47)=0,"",SUM(AD47:AF47))</f>
        <v/>
      </c>
      <c r="AH47" s="48" t="b">
        <f aca="false">OR(E47="F",F47="Jr")</f>
        <v>0</v>
      </c>
      <c r="AI47" s="45" t="b">
        <f aca="false">OR($AB47&lt;&gt;"",$AC47&lt;&gt;"")</f>
        <v>0</v>
      </c>
      <c r="AJ47" s="45" t="n">
        <f aca="false">$K47&lt;&gt;""</f>
        <v>0</v>
      </c>
      <c r="AK47" s="45" t="n">
        <f aca="false">L47&lt;&gt;""</f>
        <v>0</v>
      </c>
      <c r="AL47" s="45" t="b">
        <f aca="false">OR($R47&lt;&gt;"",$S47&lt;&gt;"")</f>
        <v>0</v>
      </c>
      <c r="AM47" s="45" t="n">
        <f aca="false">COUNTA($M47:$Q47)+COUNTA($V47:$Z47)</f>
        <v>0</v>
      </c>
      <c r="AN47" s="45" t="n">
        <f aca="false">IF(AI47,$K$5,IF(AJ47,$F$5,IF(AK47,$V$5,IF(AM47&lt;&gt;0,IF(AH47,$I$5,$F$5),IF(AL47,$P$5,$F$5)))))</f>
        <v>350</v>
      </c>
      <c r="AO47" s="45" t="n">
        <f aca="false">IF($AH47,$I$5,$F$5)*IF($AM47=0,0,(1+($AM47-1)/2))</f>
        <v>0</v>
      </c>
      <c r="AP47" s="45" t="n">
        <f aca="false">IF(OR(AJ47,AK47),MAX(AN47,AO47),AO47)</f>
        <v>0</v>
      </c>
      <c r="AQ47" s="45" t="n">
        <f aca="false">IF(AI47,AN47,IF(AL47,AP47+$P$5,AP47))</f>
        <v>0</v>
      </c>
    </row>
    <row r="48" customFormat="false" ht="12.8" hidden="false" customHeight="true" outlineLevel="0" collapsed="false">
      <c r="A48" s="46" t="n">
        <v>33</v>
      </c>
      <c r="B48" s="50"/>
      <c r="C48" s="51"/>
      <c r="D48" s="51"/>
      <c r="E48" s="51"/>
      <c r="F48" s="51"/>
      <c r="G48" s="51"/>
      <c r="H48" s="51"/>
      <c r="I48" s="51"/>
      <c r="J48" s="46" t="str">
        <f aca="false">IF(OR(I48="",I48=0),"",I48*$M$5)</f>
        <v/>
      </c>
      <c r="K48" s="51"/>
      <c r="L48" s="51"/>
      <c r="M48" s="51"/>
      <c r="N48" s="51"/>
      <c r="O48" s="51"/>
      <c r="P48" s="51"/>
      <c r="Q48" s="51"/>
      <c r="R48" s="51"/>
      <c r="S48" s="51"/>
      <c r="T48" s="52"/>
      <c r="U48" s="51"/>
      <c r="V48" s="51"/>
      <c r="W48" s="51"/>
      <c r="X48" s="51"/>
      <c r="Y48" s="51"/>
      <c r="Z48" s="51"/>
      <c r="AA48" s="53"/>
      <c r="AB48" s="51"/>
      <c r="AC48" s="51"/>
      <c r="AD48" s="44" t="str">
        <f aca="false">IF(AQ48=0,"",AQ48)</f>
        <v/>
      </c>
      <c r="AE48" s="44" t="str">
        <f aca="false">IF(OR(AK48,AJ48,AL48,AM48&lt;&gt;0),10,"")</f>
        <v/>
      </c>
      <c r="AF48" s="44" t="str">
        <f aca="false">IF(AND(J48&lt;&gt;0,J48&lt;&gt;""),J48,"")</f>
        <v/>
      </c>
      <c r="AG48" s="48" t="str">
        <f aca="false">IF(SUM(AD48:AF48)=0,"",SUM(AD48:AF48))</f>
        <v/>
      </c>
      <c r="AH48" s="48" t="b">
        <f aca="false">OR(E48="F",F48="Jr")</f>
        <v>0</v>
      </c>
      <c r="AI48" s="45" t="b">
        <f aca="false">OR($AB48&lt;&gt;"",$AC48&lt;&gt;"")</f>
        <v>0</v>
      </c>
      <c r="AJ48" s="45" t="n">
        <f aca="false">$K48&lt;&gt;""</f>
        <v>0</v>
      </c>
      <c r="AK48" s="45" t="n">
        <f aca="false">L48&lt;&gt;""</f>
        <v>0</v>
      </c>
      <c r="AL48" s="45" t="b">
        <f aca="false">OR($R48&lt;&gt;"",$S48&lt;&gt;"")</f>
        <v>0</v>
      </c>
      <c r="AM48" s="45" t="n">
        <f aca="false">COUNTA($M48:$Q48)+COUNTA($V48:$Z48)</f>
        <v>0</v>
      </c>
      <c r="AN48" s="45" t="n">
        <f aca="false">IF(AI48,$K$5,IF(AJ48,$F$5,IF(AK48,$V$5,IF(AM48&lt;&gt;0,IF(AH48,$I$5,$F$5),IF(AL48,$P$5,$F$5)))))</f>
        <v>350</v>
      </c>
      <c r="AO48" s="45" t="n">
        <f aca="false">IF($AH48,$I$5,$F$5)*IF($AM48=0,0,(1+($AM48-1)/2))</f>
        <v>0</v>
      </c>
      <c r="AP48" s="45" t="n">
        <f aca="false">IF(OR(AJ48,AK48),MAX(AN48,AO48),AO48)</f>
        <v>0</v>
      </c>
      <c r="AQ48" s="45" t="n">
        <f aca="false">IF(AI48,AN48,IF(AL48,AP48+$P$5,AP48))</f>
        <v>0</v>
      </c>
    </row>
    <row r="49" customFormat="false" ht="12.8" hidden="false" customHeight="true" outlineLevel="0" collapsed="false">
      <c r="A49" s="46" t="n">
        <v>34</v>
      </c>
      <c r="B49" s="50"/>
      <c r="C49" s="51"/>
      <c r="D49" s="51"/>
      <c r="E49" s="51"/>
      <c r="F49" s="51"/>
      <c r="G49" s="51"/>
      <c r="H49" s="51"/>
      <c r="I49" s="51"/>
      <c r="J49" s="46" t="str">
        <f aca="false">IF(OR(I49="",I49=0),"",I49*$M$5)</f>
        <v/>
      </c>
      <c r="K49" s="51"/>
      <c r="L49" s="51"/>
      <c r="M49" s="51"/>
      <c r="N49" s="51"/>
      <c r="O49" s="51"/>
      <c r="P49" s="51"/>
      <c r="Q49" s="51"/>
      <c r="R49" s="51"/>
      <c r="S49" s="51"/>
      <c r="T49" s="52"/>
      <c r="U49" s="51"/>
      <c r="V49" s="51"/>
      <c r="W49" s="51"/>
      <c r="X49" s="51"/>
      <c r="Y49" s="51"/>
      <c r="Z49" s="51"/>
      <c r="AA49" s="53"/>
      <c r="AB49" s="51"/>
      <c r="AC49" s="51"/>
      <c r="AD49" s="44" t="str">
        <f aca="false">IF(AQ49=0,"",AQ49)</f>
        <v/>
      </c>
      <c r="AE49" s="44" t="str">
        <f aca="false">IF(OR(AK49,AJ49,AL49,AM49&lt;&gt;0),10,"")</f>
        <v/>
      </c>
      <c r="AF49" s="44" t="str">
        <f aca="false">IF(AND(J49&lt;&gt;0,J49&lt;&gt;""),J49,"")</f>
        <v/>
      </c>
      <c r="AG49" s="48" t="str">
        <f aca="false">IF(SUM(AD49:AF49)=0,"",SUM(AD49:AF49))</f>
        <v/>
      </c>
      <c r="AH49" s="48" t="b">
        <f aca="false">OR(E49="F",F49="Jr")</f>
        <v>0</v>
      </c>
      <c r="AI49" s="45" t="b">
        <f aca="false">OR($AB49&lt;&gt;"",$AC49&lt;&gt;"")</f>
        <v>0</v>
      </c>
      <c r="AJ49" s="45" t="n">
        <f aca="false">$K49&lt;&gt;""</f>
        <v>0</v>
      </c>
      <c r="AK49" s="45" t="n">
        <f aca="false">L49&lt;&gt;""</f>
        <v>0</v>
      </c>
      <c r="AL49" s="45" t="b">
        <f aca="false">OR($R49&lt;&gt;"",$S49&lt;&gt;"")</f>
        <v>0</v>
      </c>
      <c r="AM49" s="45" t="n">
        <f aca="false">COUNTA($M49:$Q49)+COUNTA($V49:$Z49)</f>
        <v>0</v>
      </c>
      <c r="AN49" s="45" t="n">
        <f aca="false">IF(AI49,$K$5,IF(AJ49,$F$5,IF(AK49,$V$5,IF(AM49&lt;&gt;0,IF(AH49,$I$5,$F$5),IF(AL49,$P$5,$F$5)))))</f>
        <v>350</v>
      </c>
      <c r="AO49" s="45" t="n">
        <f aca="false">IF($AH49,$I$5,$F$5)*IF($AM49=0,0,(1+($AM49-1)/2))</f>
        <v>0</v>
      </c>
      <c r="AP49" s="45" t="n">
        <f aca="false">IF(OR(AJ49,AK49),MAX(AN49,AO49),AO49)</f>
        <v>0</v>
      </c>
      <c r="AQ49" s="45" t="n">
        <f aca="false">IF(AI49,AN49,IF(AL49,AP49+$P$5,AP49))</f>
        <v>0</v>
      </c>
    </row>
    <row r="50" customFormat="false" ht="12.8" hidden="false" customHeight="true" outlineLevel="0" collapsed="false">
      <c r="A50" s="46" t="n">
        <v>35</v>
      </c>
      <c r="B50" s="50"/>
      <c r="C50" s="51"/>
      <c r="D50" s="51"/>
      <c r="E50" s="51"/>
      <c r="F50" s="51"/>
      <c r="G50" s="51"/>
      <c r="H50" s="51"/>
      <c r="I50" s="51"/>
      <c r="J50" s="46" t="str">
        <f aca="false">IF(OR(I50="",I50=0),"",I50*$M$5)</f>
        <v/>
      </c>
      <c r="K50" s="51"/>
      <c r="L50" s="51"/>
      <c r="M50" s="51"/>
      <c r="N50" s="51"/>
      <c r="O50" s="51"/>
      <c r="P50" s="51"/>
      <c r="Q50" s="51"/>
      <c r="R50" s="51"/>
      <c r="S50" s="51"/>
      <c r="T50" s="52"/>
      <c r="U50" s="51"/>
      <c r="V50" s="51"/>
      <c r="W50" s="51"/>
      <c r="X50" s="51"/>
      <c r="Y50" s="51"/>
      <c r="Z50" s="51"/>
      <c r="AA50" s="53"/>
      <c r="AB50" s="51"/>
      <c r="AC50" s="51"/>
      <c r="AD50" s="44" t="str">
        <f aca="false">IF(AQ50=0,"",AQ50)</f>
        <v/>
      </c>
      <c r="AE50" s="44" t="str">
        <f aca="false">IF(OR(AK50,AJ50,AL50,AM50&lt;&gt;0),10,"")</f>
        <v/>
      </c>
      <c r="AF50" s="44" t="str">
        <f aca="false">IF(AND(J50&lt;&gt;0,J50&lt;&gt;""),J50,"")</f>
        <v/>
      </c>
      <c r="AG50" s="48" t="str">
        <f aca="false">IF(SUM(AD50:AF50)=0,"",SUM(AD50:AF50))</f>
        <v/>
      </c>
      <c r="AH50" s="48" t="b">
        <f aca="false">OR(E50="F",F50="Jr")</f>
        <v>0</v>
      </c>
      <c r="AI50" s="45" t="b">
        <f aca="false">OR($AB50&lt;&gt;"",$AC50&lt;&gt;"")</f>
        <v>0</v>
      </c>
      <c r="AJ50" s="45" t="n">
        <f aca="false">$K50&lt;&gt;""</f>
        <v>0</v>
      </c>
      <c r="AK50" s="45" t="n">
        <f aca="false">L50&lt;&gt;""</f>
        <v>0</v>
      </c>
      <c r="AL50" s="45" t="b">
        <f aca="false">OR($R50&lt;&gt;"",$S50&lt;&gt;"")</f>
        <v>0</v>
      </c>
      <c r="AM50" s="45" t="n">
        <f aca="false">COUNTA($M50:$Q50)+COUNTA($V50:$Z50)</f>
        <v>0</v>
      </c>
      <c r="AN50" s="45" t="n">
        <f aca="false">IF(AI50,$K$5,IF(AJ50,$F$5,IF(AK50,$V$5,IF(AM50&lt;&gt;0,IF(AH50,$I$5,$F$5),IF(AL50,$P$5,$F$5)))))</f>
        <v>350</v>
      </c>
      <c r="AO50" s="45" t="n">
        <f aca="false">IF($AH50,$I$5,$F$5)*IF($AM50=0,0,(1+($AM50-1)/2))</f>
        <v>0</v>
      </c>
      <c r="AP50" s="45" t="n">
        <f aca="false">IF(OR(AJ50,AK50),MAX(AN50,AO50),AO50)</f>
        <v>0</v>
      </c>
      <c r="AQ50" s="45" t="n">
        <f aca="false">IF(AI50,AN50,IF(AL50,AP50+$P$5,AP50))</f>
        <v>0</v>
      </c>
    </row>
    <row r="51" customFormat="false" ht="12.8" hidden="false" customHeight="true" outlineLevel="0" collapsed="false">
      <c r="A51" s="46" t="n">
        <v>36</v>
      </c>
      <c r="B51" s="50"/>
      <c r="C51" s="51"/>
      <c r="D51" s="51"/>
      <c r="E51" s="51"/>
      <c r="F51" s="51"/>
      <c r="G51" s="51"/>
      <c r="H51" s="51"/>
      <c r="I51" s="51"/>
      <c r="J51" s="46" t="str">
        <f aca="false">IF(OR(I51="",I51=0),"",I51*$M$5)</f>
        <v/>
      </c>
      <c r="K51" s="51"/>
      <c r="L51" s="51"/>
      <c r="M51" s="51"/>
      <c r="N51" s="51"/>
      <c r="O51" s="51"/>
      <c r="P51" s="51"/>
      <c r="Q51" s="51"/>
      <c r="R51" s="51"/>
      <c r="S51" s="51"/>
      <c r="T51" s="52"/>
      <c r="U51" s="51"/>
      <c r="V51" s="51"/>
      <c r="W51" s="51"/>
      <c r="X51" s="51"/>
      <c r="Y51" s="51"/>
      <c r="Z51" s="51"/>
      <c r="AA51" s="53"/>
      <c r="AB51" s="51"/>
      <c r="AC51" s="51"/>
      <c r="AD51" s="44" t="str">
        <f aca="false">IF(AQ51=0,"",AQ51)</f>
        <v/>
      </c>
      <c r="AE51" s="44" t="str">
        <f aca="false">IF(OR(AK51,AJ51,AL51,AM51&lt;&gt;0),10,"")</f>
        <v/>
      </c>
      <c r="AF51" s="44" t="str">
        <f aca="false">IF(AND(J51&lt;&gt;0,J51&lt;&gt;""),J51,"")</f>
        <v/>
      </c>
      <c r="AG51" s="48" t="str">
        <f aca="false">IF(SUM(AD51:AF51)=0,"",SUM(AD51:AF51))</f>
        <v/>
      </c>
      <c r="AH51" s="48" t="b">
        <f aca="false">OR(E51="F",F51="Jr")</f>
        <v>0</v>
      </c>
      <c r="AI51" s="45" t="b">
        <f aca="false">OR($AB51&lt;&gt;"",$AC51&lt;&gt;"")</f>
        <v>0</v>
      </c>
      <c r="AJ51" s="45" t="n">
        <f aca="false">$K51&lt;&gt;""</f>
        <v>0</v>
      </c>
      <c r="AK51" s="45" t="n">
        <f aca="false">L51&lt;&gt;""</f>
        <v>0</v>
      </c>
      <c r="AL51" s="45" t="b">
        <f aca="false">OR($R51&lt;&gt;"",$S51&lt;&gt;"")</f>
        <v>0</v>
      </c>
      <c r="AM51" s="45" t="n">
        <f aca="false">COUNTA($M51:$Q51)+COUNTA($V51:$Z51)</f>
        <v>0</v>
      </c>
      <c r="AN51" s="45" t="n">
        <f aca="false">IF(AI51,$K$5,IF(AJ51,$F$5,IF(AK51,$V$5,IF(AM51&lt;&gt;0,IF(AH51,$I$5,$F$5),IF(AL51,$P$5,$F$5)))))</f>
        <v>350</v>
      </c>
      <c r="AO51" s="45" t="n">
        <f aca="false">IF($AH51,$I$5,$F$5)*IF($AM51=0,0,(1+($AM51-1)/2))</f>
        <v>0</v>
      </c>
      <c r="AP51" s="45" t="n">
        <f aca="false">IF(OR(AJ51,AK51),MAX(AN51,AO51),AO51)</f>
        <v>0</v>
      </c>
      <c r="AQ51" s="45" t="n">
        <f aca="false">IF(AI51,AN51,IF(AL51,AP51+$P$5,AP51))</f>
        <v>0</v>
      </c>
    </row>
    <row r="52" customFormat="false" ht="12.8" hidden="false" customHeight="true" outlineLevel="0" collapsed="false">
      <c r="A52" s="46" t="n">
        <v>37</v>
      </c>
      <c r="B52" s="50"/>
      <c r="C52" s="51"/>
      <c r="D52" s="51"/>
      <c r="E52" s="51"/>
      <c r="F52" s="51"/>
      <c r="G52" s="51"/>
      <c r="H52" s="51"/>
      <c r="I52" s="51"/>
      <c r="J52" s="46" t="str">
        <f aca="false">IF(OR(I52="",I52=0),"",I52*$M$5)</f>
        <v/>
      </c>
      <c r="K52" s="51"/>
      <c r="L52" s="51"/>
      <c r="M52" s="51"/>
      <c r="N52" s="51"/>
      <c r="O52" s="51"/>
      <c r="P52" s="51"/>
      <c r="Q52" s="51"/>
      <c r="R52" s="51"/>
      <c r="S52" s="51"/>
      <c r="T52" s="52"/>
      <c r="U52" s="51"/>
      <c r="V52" s="51"/>
      <c r="W52" s="51"/>
      <c r="X52" s="51"/>
      <c r="Y52" s="51"/>
      <c r="Z52" s="51"/>
      <c r="AA52" s="53"/>
      <c r="AB52" s="51"/>
      <c r="AC52" s="51"/>
      <c r="AD52" s="44" t="str">
        <f aca="false">IF(AQ52=0,"",AQ52)</f>
        <v/>
      </c>
      <c r="AE52" s="44" t="str">
        <f aca="false">IF(OR(AK52,AJ52,AL52,AM52&lt;&gt;0),10,"")</f>
        <v/>
      </c>
      <c r="AF52" s="44" t="str">
        <f aca="false">IF(AND(J52&lt;&gt;0,J52&lt;&gt;""),J52,"")</f>
        <v/>
      </c>
      <c r="AG52" s="48" t="str">
        <f aca="false">IF(SUM(AD52:AF52)=0,"",SUM(AD52:AF52))</f>
        <v/>
      </c>
      <c r="AH52" s="48" t="b">
        <f aca="false">OR(E52="F",F52="Jr")</f>
        <v>0</v>
      </c>
      <c r="AI52" s="45" t="b">
        <f aca="false">OR($AB52&lt;&gt;"",$AC52&lt;&gt;"")</f>
        <v>0</v>
      </c>
      <c r="AJ52" s="45" t="n">
        <f aca="false">$K52&lt;&gt;""</f>
        <v>0</v>
      </c>
      <c r="AK52" s="45" t="n">
        <f aca="false">L52&lt;&gt;""</f>
        <v>0</v>
      </c>
      <c r="AL52" s="45" t="b">
        <f aca="false">OR($R52&lt;&gt;"",$S52&lt;&gt;"")</f>
        <v>0</v>
      </c>
      <c r="AM52" s="45" t="n">
        <f aca="false">COUNTA($M52:$Q52)+COUNTA($V52:$Z52)</f>
        <v>0</v>
      </c>
      <c r="AN52" s="45" t="n">
        <f aca="false">IF(AI52,$K$5,IF(AJ52,$F$5,IF(AK52,$V$5,IF(AM52&lt;&gt;0,IF(AH52,$I$5,$F$5),IF(AL52,$P$5,$F$5)))))</f>
        <v>350</v>
      </c>
      <c r="AO52" s="45" t="n">
        <f aca="false">IF($AH52,$I$5,$F$5)*IF($AM52=0,0,(1+($AM52-1)/2))</f>
        <v>0</v>
      </c>
      <c r="AP52" s="45" t="n">
        <f aca="false">IF(OR(AJ52,AK52),MAX(AN52,AO52),AO52)</f>
        <v>0</v>
      </c>
      <c r="AQ52" s="45" t="n">
        <f aca="false">IF(AI52,AN52,IF(AL52,AP52+$P$5,AP52))</f>
        <v>0</v>
      </c>
    </row>
    <row r="53" customFormat="false" ht="12.8" hidden="false" customHeight="true" outlineLevel="0" collapsed="false">
      <c r="A53" s="46" t="n">
        <v>38</v>
      </c>
      <c r="B53" s="50"/>
      <c r="C53" s="51"/>
      <c r="D53" s="51"/>
      <c r="E53" s="51"/>
      <c r="F53" s="51"/>
      <c r="G53" s="51"/>
      <c r="H53" s="51"/>
      <c r="I53" s="51"/>
      <c r="J53" s="46" t="str">
        <f aca="false">IF(OR(I53="",I53=0),"",I53*$M$5)</f>
        <v/>
      </c>
      <c r="K53" s="51"/>
      <c r="L53" s="51"/>
      <c r="M53" s="51"/>
      <c r="N53" s="51"/>
      <c r="O53" s="51"/>
      <c r="P53" s="51"/>
      <c r="Q53" s="51"/>
      <c r="R53" s="51"/>
      <c r="S53" s="51"/>
      <c r="T53" s="52"/>
      <c r="U53" s="51"/>
      <c r="V53" s="51"/>
      <c r="W53" s="51"/>
      <c r="X53" s="51"/>
      <c r="Y53" s="51"/>
      <c r="Z53" s="51"/>
      <c r="AA53" s="53"/>
      <c r="AB53" s="51"/>
      <c r="AC53" s="51"/>
      <c r="AD53" s="44" t="str">
        <f aca="false">IF(AQ53=0,"",AQ53)</f>
        <v/>
      </c>
      <c r="AE53" s="44" t="str">
        <f aca="false">IF(OR(AK53,AJ53,AL53,AM53&lt;&gt;0),10,"")</f>
        <v/>
      </c>
      <c r="AF53" s="44" t="str">
        <f aca="false">IF(AND(J53&lt;&gt;0,J53&lt;&gt;""),J53,"")</f>
        <v/>
      </c>
      <c r="AG53" s="48" t="str">
        <f aca="false">IF(SUM(AD53:AF53)=0,"",SUM(AD53:AF53))</f>
        <v/>
      </c>
      <c r="AH53" s="48" t="b">
        <f aca="false">OR(E53="F",F53="Jr")</f>
        <v>0</v>
      </c>
      <c r="AI53" s="45" t="b">
        <f aca="false">OR($AB53&lt;&gt;"",$AC53&lt;&gt;"")</f>
        <v>0</v>
      </c>
      <c r="AJ53" s="45" t="n">
        <f aca="false">$K53&lt;&gt;""</f>
        <v>0</v>
      </c>
      <c r="AK53" s="45" t="n">
        <f aca="false">L53&lt;&gt;""</f>
        <v>0</v>
      </c>
      <c r="AL53" s="45" t="b">
        <f aca="false">OR($R53&lt;&gt;"",$S53&lt;&gt;"")</f>
        <v>0</v>
      </c>
      <c r="AM53" s="45" t="n">
        <f aca="false">COUNTA($M53:$Q53)+COUNTA($V53:$Z53)</f>
        <v>0</v>
      </c>
      <c r="AN53" s="45" t="n">
        <f aca="false">IF(AI53,$K$5,IF(AJ53,$F$5,IF(AK53,$V$5,IF(AM53&lt;&gt;0,IF(AH53,$I$5,$F$5),IF(AL53,$P$5,$F$5)))))</f>
        <v>350</v>
      </c>
      <c r="AO53" s="45" t="n">
        <f aca="false">IF($AH53,$I$5,$F$5)*IF($AM53=0,0,(1+($AM53-1)/2))</f>
        <v>0</v>
      </c>
      <c r="AP53" s="45" t="n">
        <f aca="false">IF(OR(AJ53,AK53),MAX(AN53,AO53),AO53)</f>
        <v>0</v>
      </c>
      <c r="AQ53" s="45" t="n">
        <f aca="false">IF(AI53,AN53,IF(AL53,AP53+$P$5,AP53))</f>
        <v>0</v>
      </c>
    </row>
    <row r="54" customFormat="false" ht="12.8" hidden="false" customHeight="true" outlineLevel="0" collapsed="false">
      <c r="A54" s="46" t="n">
        <v>39</v>
      </c>
      <c r="B54" s="50"/>
      <c r="C54" s="51"/>
      <c r="D54" s="51"/>
      <c r="E54" s="51"/>
      <c r="F54" s="51"/>
      <c r="G54" s="51"/>
      <c r="H54" s="51"/>
      <c r="I54" s="51"/>
      <c r="J54" s="46" t="str">
        <f aca="false">IF(OR(I54="",I54=0),"",I54*$M$5)</f>
        <v/>
      </c>
      <c r="K54" s="51"/>
      <c r="L54" s="51"/>
      <c r="M54" s="51"/>
      <c r="N54" s="51"/>
      <c r="O54" s="51"/>
      <c r="P54" s="51"/>
      <c r="Q54" s="51"/>
      <c r="R54" s="51"/>
      <c r="S54" s="51"/>
      <c r="T54" s="52"/>
      <c r="U54" s="51"/>
      <c r="V54" s="51"/>
      <c r="W54" s="51"/>
      <c r="X54" s="51"/>
      <c r="Y54" s="51"/>
      <c r="Z54" s="51"/>
      <c r="AA54" s="53"/>
      <c r="AB54" s="51"/>
      <c r="AC54" s="51"/>
      <c r="AD54" s="44" t="str">
        <f aca="false">IF(AQ54=0,"",AQ54)</f>
        <v/>
      </c>
      <c r="AE54" s="44" t="str">
        <f aca="false">IF(OR(AK54,AJ54,AL54,AM54&lt;&gt;0),10,"")</f>
        <v/>
      </c>
      <c r="AF54" s="44" t="str">
        <f aca="false">IF(AND(J54&lt;&gt;0,J54&lt;&gt;""),J54,"")</f>
        <v/>
      </c>
      <c r="AG54" s="48" t="str">
        <f aca="false">IF(SUM(AD54:AF54)=0,"",SUM(AD54:AF54))</f>
        <v/>
      </c>
      <c r="AH54" s="48" t="b">
        <f aca="false">OR(E54="F",F54="Jr")</f>
        <v>0</v>
      </c>
      <c r="AI54" s="45" t="b">
        <f aca="false">OR($AB54&lt;&gt;"",$AC54&lt;&gt;"")</f>
        <v>0</v>
      </c>
      <c r="AJ54" s="45" t="n">
        <f aca="false">$K54&lt;&gt;""</f>
        <v>0</v>
      </c>
      <c r="AK54" s="45" t="n">
        <f aca="false">L54&lt;&gt;""</f>
        <v>0</v>
      </c>
      <c r="AL54" s="45" t="b">
        <f aca="false">OR($R54&lt;&gt;"",$S54&lt;&gt;"")</f>
        <v>0</v>
      </c>
      <c r="AM54" s="45" t="n">
        <f aca="false">COUNTA($M54:$Q54)+COUNTA($V54:$Z54)</f>
        <v>0</v>
      </c>
      <c r="AN54" s="45" t="n">
        <f aca="false">IF(AI54,$K$5,IF(AJ54,$F$5,IF(AK54,$V$5,IF(AM54&lt;&gt;0,IF(AH54,$I$5,$F$5),IF(AL54,$P$5,$F$5)))))</f>
        <v>350</v>
      </c>
      <c r="AO54" s="45" t="n">
        <f aca="false">IF($AH54,$I$5,$F$5)*IF($AM54=0,0,(1+($AM54-1)/2))</f>
        <v>0</v>
      </c>
      <c r="AP54" s="45" t="n">
        <f aca="false">IF(OR(AJ54,AK54),MAX(AN54,AO54),AO54)</f>
        <v>0</v>
      </c>
      <c r="AQ54" s="45" t="n">
        <f aca="false">IF(AI54,AN54,IF(AL54,AP54+$P$5,AP54))</f>
        <v>0</v>
      </c>
    </row>
    <row r="55" customFormat="false" ht="12.8" hidden="false" customHeight="true" outlineLevel="0" collapsed="false">
      <c r="A55" s="46" t="n">
        <v>40</v>
      </c>
      <c r="B55" s="50"/>
      <c r="C55" s="51"/>
      <c r="D55" s="51"/>
      <c r="E55" s="51"/>
      <c r="F55" s="51"/>
      <c r="G55" s="51"/>
      <c r="H55" s="51"/>
      <c r="I55" s="51"/>
      <c r="J55" s="46" t="str">
        <f aca="false">IF(OR(I55="",I55=0),"",I55*$M$5)</f>
        <v/>
      </c>
      <c r="K55" s="51"/>
      <c r="L55" s="51"/>
      <c r="M55" s="51"/>
      <c r="N55" s="51"/>
      <c r="O55" s="51"/>
      <c r="P55" s="51"/>
      <c r="Q55" s="51"/>
      <c r="R55" s="51"/>
      <c r="S55" s="51"/>
      <c r="T55" s="52"/>
      <c r="U55" s="51"/>
      <c r="V55" s="51"/>
      <c r="W55" s="51"/>
      <c r="X55" s="51"/>
      <c r="Y55" s="51"/>
      <c r="Z55" s="51"/>
      <c r="AA55" s="53"/>
      <c r="AB55" s="51"/>
      <c r="AC55" s="51"/>
      <c r="AD55" s="44" t="str">
        <f aca="false">IF(AQ55=0,"",AQ55)</f>
        <v/>
      </c>
      <c r="AE55" s="44" t="str">
        <f aca="false">IF(OR(AK55,AJ55,AL55,AM55&lt;&gt;0),10,"")</f>
        <v/>
      </c>
      <c r="AF55" s="44" t="str">
        <f aca="false">IF(AND(J55&lt;&gt;0,J55&lt;&gt;""),J55,"")</f>
        <v/>
      </c>
      <c r="AG55" s="48" t="str">
        <f aca="false">IF(SUM(AD55:AF55)=0,"",SUM(AD55:AF55))</f>
        <v/>
      </c>
      <c r="AH55" s="48" t="b">
        <f aca="false">OR(E55="F",F55="Jr")</f>
        <v>0</v>
      </c>
      <c r="AI55" s="45" t="b">
        <f aca="false">OR($AB55&lt;&gt;"",$AC55&lt;&gt;"")</f>
        <v>0</v>
      </c>
      <c r="AJ55" s="45" t="n">
        <f aca="false">$K55&lt;&gt;""</f>
        <v>0</v>
      </c>
      <c r="AK55" s="45" t="n">
        <f aca="false">L55&lt;&gt;""</f>
        <v>0</v>
      </c>
      <c r="AL55" s="45" t="b">
        <f aca="false">OR($R55&lt;&gt;"",$S55&lt;&gt;"")</f>
        <v>0</v>
      </c>
      <c r="AM55" s="45" t="n">
        <f aca="false">COUNTA($M55:$Q55)+COUNTA($V55:$Z55)</f>
        <v>0</v>
      </c>
      <c r="AN55" s="45" t="n">
        <f aca="false">IF(AI55,$K$5,IF(AJ55,$F$5,IF(AK55,$V$5,IF(AM55&lt;&gt;0,IF(AH55,$I$5,$F$5),IF(AL55,$P$5,$F$5)))))</f>
        <v>350</v>
      </c>
      <c r="AO55" s="45" t="n">
        <f aca="false">IF($AH55,$I$5,$F$5)*IF($AM55=0,0,(1+($AM55-1)/2))</f>
        <v>0</v>
      </c>
      <c r="AP55" s="45" t="n">
        <f aca="false">IF(OR(AJ55,AK55),MAX(AN55,AO55),AO55)</f>
        <v>0</v>
      </c>
      <c r="AQ55" s="45" t="n">
        <f aca="false">IF(AI55,AN55,IF(AL55,AP55+$P$5,AP55))</f>
        <v>0</v>
      </c>
    </row>
    <row r="56" customFormat="false" ht="12.8" hidden="false" customHeight="true" outlineLevel="0" collapsed="false">
      <c r="A56" s="46" t="n">
        <v>41</v>
      </c>
      <c r="B56" s="50"/>
      <c r="C56" s="51"/>
      <c r="D56" s="51"/>
      <c r="E56" s="51"/>
      <c r="F56" s="51"/>
      <c r="G56" s="51"/>
      <c r="H56" s="51"/>
      <c r="I56" s="51"/>
      <c r="J56" s="46" t="str">
        <f aca="false">IF(OR(I56="",I56=0),"",I56*$M$5)</f>
        <v/>
      </c>
      <c r="K56" s="51"/>
      <c r="L56" s="51"/>
      <c r="M56" s="51"/>
      <c r="N56" s="51"/>
      <c r="O56" s="51"/>
      <c r="P56" s="51"/>
      <c r="Q56" s="51"/>
      <c r="R56" s="51"/>
      <c r="S56" s="51"/>
      <c r="T56" s="52"/>
      <c r="U56" s="51"/>
      <c r="V56" s="51"/>
      <c r="W56" s="51"/>
      <c r="X56" s="51"/>
      <c r="Y56" s="51"/>
      <c r="Z56" s="51"/>
      <c r="AA56" s="53"/>
      <c r="AB56" s="51"/>
      <c r="AC56" s="51"/>
      <c r="AD56" s="44" t="str">
        <f aca="false">IF(AQ56=0,"",AQ56)</f>
        <v/>
      </c>
      <c r="AE56" s="44" t="str">
        <f aca="false">IF(OR(AK56,AJ56,AL56,AM56&lt;&gt;0),10,"")</f>
        <v/>
      </c>
      <c r="AF56" s="44" t="str">
        <f aca="false">IF(AND(J56&lt;&gt;0,J56&lt;&gt;""),J56,"")</f>
        <v/>
      </c>
      <c r="AG56" s="48" t="str">
        <f aca="false">IF(SUM(AD56:AF56)=0,"",SUM(AD56:AF56))</f>
        <v/>
      </c>
      <c r="AH56" s="48" t="b">
        <f aca="false">OR(E56="F",F56="Jr")</f>
        <v>0</v>
      </c>
      <c r="AI56" s="45" t="b">
        <f aca="false">OR($AB56&lt;&gt;"",$AC56&lt;&gt;"")</f>
        <v>0</v>
      </c>
      <c r="AJ56" s="45" t="n">
        <f aca="false">$K56&lt;&gt;""</f>
        <v>0</v>
      </c>
      <c r="AK56" s="45" t="n">
        <f aca="false">L56&lt;&gt;""</f>
        <v>0</v>
      </c>
      <c r="AL56" s="45" t="b">
        <f aca="false">OR($R56&lt;&gt;"",$S56&lt;&gt;"")</f>
        <v>0</v>
      </c>
      <c r="AM56" s="45" t="n">
        <f aca="false">COUNTA($M56:$Q56)+COUNTA($V56:$Z56)</f>
        <v>0</v>
      </c>
      <c r="AN56" s="45" t="n">
        <f aca="false">IF(AI56,$K$5,IF(AJ56,$F$5,IF(AK56,$V$5,IF(AM56&lt;&gt;0,IF(AH56,$I$5,$F$5),IF(AL56,$P$5,$F$5)))))</f>
        <v>350</v>
      </c>
      <c r="AO56" s="45" t="n">
        <f aca="false">IF($AH56,$I$5,$F$5)*IF($AM56=0,0,(1+($AM56-1)/2))</f>
        <v>0</v>
      </c>
      <c r="AP56" s="45" t="n">
        <f aca="false">IF(OR(AJ56,AK56),MAX(AN56,AO56),AO56)</f>
        <v>0</v>
      </c>
      <c r="AQ56" s="45" t="n">
        <f aca="false">IF(AI56,AN56,IF(AL56,AP56+$P$5,AP56))</f>
        <v>0</v>
      </c>
    </row>
    <row r="57" customFormat="false" ht="12.8" hidden="false" customHeight="true" outlineLevel="0" collapsed="false">
      <c r="A57" s="46" t="n">
        <v>42</v>
      </c>
      <c r="B57" s="50"/>
      <c r="C57" s="51"/>
      <c r="D57" s="51"/>
      <c r="E57" s="51"/>
      <c r="F57" s="51"/>
      <c r="G57" s="51"/>
      <c r="H57" s="51"/>
      <c r="I57" s="51"/>
      <c r="J57" s="46" t="str">
        <f aca="false">IF(OR(I57="",I57=0),"",I57*$M$5)</f>
        <v/>
      </c>
      <c r="K57" s="51"/>
      <c r="L57" s="51"/>
      <c r="M57" s="51"/>
      <c r="N57" s="51"/>
      <c r="O57" s="51"/>
      <c r="P57" s="51"/>
      <c r="Q57" s="51"/>
      <c r="R57" s="51"/>
      <c r="S57" s="51"/>
      <c r="T57" s="52"/>
      <c r="U57" s="51"/>
      <c r="V57" s="51"/>
      <c r="W57" s="51"/>
      <c r="X57" s="51"/>
      <c r="Y57" s="51"/>
      <c r="Z57" s="51"/>
      <c r="AA57" s="53"/>
      <c r="AB57" s="51"/>
      <c r="AC57" s="51"/>
      <c r="AD57" s="44" t="str">
        <f aca="false">IF(AQ57=0,"",AQ57)</f>
        <v/>
      </c>
      <c r="AE57" s="44" t="str">
        <f aca="false">IF(OR(AK57,AJ57,AL57,AM57&lt;&gt;0),10,"")</f>
        <v/>
      </c>
      <c r="AF57" s="44" t="str">
        <f aca="false">IF(AND(J57&lt;&gt;0,J57&lt;&gt;""),J57,"")</f>
        <v/>
      </c>
      <c r="AG57" s="48" t="str">
        <f aca="false">IF(SUM(AD57:AF57)=0,"",SUM(AD57:AF57))</f>
        <v/>
      </c>
      <c r="AH57" s="48" t="b">
        <f aca="false">OR(E57="F",F57="Jr")</f>
        <v>0</v>
      </c>
      <c r="AI57" s="45" t="b">
        <f aca="false">OR($AB57&lt;&gt;"",$AC57&lt;&gt;"")</f>
        <v>0</v>
      </c>
      <c r="AJ57" s="45" t="n">
        <f aca="false">$K57&lt;&gt;""</f>
        <v>0</v>
      </c>
      <c r="AK57" s="45" t="n">
        <f aca="false">L57&lt;&gt;""</f>
        <v>0</v>
      </c>
      <c r="AL57" s="45" t="b">
        <f aca="false">OR($R57&lt;&gt;"",$S57&lt;&gt;"")</f>
        <v>0</v>
      </c>
      <c r="AM57" s="45" t="n">
        <f aca="false">COUNTA($M57:$Q57)+COUNTA($V57:$Z57)</f>
        <v>0</v>
      </c>
      <c r="AN57" s="45" t="n">
        <f aca="false">IF(AI57,$K$5,IF(AJ57,$F$5,IF(AK57,$V$5,IF(AM57&lt;&gt;0,IF(AH57,$I$5,$F$5),IF(AL57,$P$5,$F$5)))))</f>
        <v>350</v>
      </c>
      <c r="AO57" s="45" t="n">
        <f aca="false">IF($AH57,$I$5,$F$5)*IF($AM57=0,0,(1+($AM57-1)/2))</f>
        <v>0</v>
      </c>
      <c r="AP57" s="45" t="n">
        <f aca="false">IF(OR(AJ57,AK57),MAX(AN57,AO57),AO57)</f>
        <v>0</v>
      </c>
      <c r="AQ57" s="45" t="n">
        <f aca="false">IF(AI57,AN57,IF(AL57,AP57+$P$5,AP57))</f>
        <v>0</v>
      </c>
    </row>
    <row r="58" customFormat="false" ht="12.8" hidden="false" customHeight="true" outlineLevel="0" collapsed="false">
      <c r="A58" s="46" t="n">
        <v>43</v>
      </c>
      <c r="B58" s="50"/>
      <c r="C58" s="51"/>
      <c r="D58" s="51"/>
      <c r="E58" s="51"/>
      <c r="F58" s="51"/>
      <c r="G58" s="51"/>
      <c r="H58" s="51"/>
      <c r="I58" s="51"/>
      <c r="J58" s="46" t="str">
        <f aca="false">IF(OR(I58="",I58=0),"",I58*$M$5)</f>
        <v/>
      </c>
      <c r="K58" s="51"/>
      <c r="L58" s="51"/>
      <c r="M58" s="51"/>
      <c r="N58" s="51"/>
      <c r="O58" s="51"/>
      <c r="P58" s="51"/>
      <c r="Q58" s="51"/>
      <c r="R58" s="51"/>
      <c r="S58" s="51"/>
      <c r="T58" s="52"/>
      <c r="U58" s="51"/>
      <c r="V58" s="51"/>
      <c r="W58" s="51"/>
      <c r="X58" s="51"/>
      <c r="Y58" s="51"/>
      <c r="Z58" s="51"/>
      <c r="AA58" s="53"/>
      <c r="AB58" s="51"/>
      <c r="AC58" s="51"/>
      <c r="AD58" s="44" t="str">
        <f aca="false">IF(AQ58=0,"",AQ58)</f>
        <v/>
      </c>
      <c r="AE58" s="44" t="str">
        <f aca="false">IF(OR(AK58,AJ58,AL58,AM58&lt;&gt;0),10,"")</f>
        <v/>
      </c>
      <c r="AF58" s="44" t="str">
        <f aca="false">IF(AND(J58&lt;&gt;0,J58&lt;&gt;""),J58,"")</f>
        <v/>
      </c>
      <c r="AG58" s="48" t="str">
        <f aca="false">IF(SUM(AD58:AF58)=0,"",SUM(AD58:AF58))</f>
        <v/>
      </c>
      <c r="AH58" s="48" t="b">
        <f aca="false">OR(E58="F",F58="Jr")</f>
        <v>0</v>
      </c>
      <c r="AI58" s="45" t="b">
        <f aca="false">OR($AB58&lt;&gt;"",$AC58&lt;&gt;"")</f>
        <v>0</v>
      </c>
      <c r="AJ58" s="45" t="n">
        <f aca="false">$K58&lt;&gt;""</f>
        <v>0</v>
      </c>
      <c r="AK58" s="45" t="n">
        <f aca="false">L58&lt;&gt;""</f>
        <v>0</v>
      </c>
      <c r="AL58" s="45" t="b">
        <f aca="false">OR($R58&lt;&gt;"",$S58&lt;&gt;"")</f>
        <v>0</v>
      </c>
      <c r="AM58" s="45" t="n">
        <f aca="false">COUNTA($M58:$Q58)+COUNTA($V58:$Z58)</f>
        <v>0</v>
      </c>
      <c r="AN58" s="45" t="n">
        <f aca="false">IF(AI58,$K$5,IF(AJ58,$F$5,IF(AK58,$V$5,IF(AM58&lt;&gt;0,IF(AH58,$I$5,$F$5),IF(AL58,$P$5,$F$5)))))</f>
        <v>350</v>
      </c>
      <c r="AO58" s="45" t="n">
        <f aca="false">IF($AH58,$I$5,$F$5)*IF($AM58=0,0,(1+($AM58-1)/2))</f>
        <v>0</v>
      </c>
      <c r="AP58" s="45" t="n">
        <f aca="false">IF(OR(AJ58,AK58),MAX(AN58,AO58),AO58)</f>
        <v>0</v>
      </c>
      <c r="AQ58" s="45" t="n">
        <f aca="false">IF(AI58,AN58,IF(AL58,AP58+$P$5,AP58))</f>
        <v>0</v>
      </c>
    </row>
    <row r="59" customFormat="false" ht="12.8" hidden="false" customHeight="true" outlineLevel="0" collapsed="false">
      <c r="A59" s="46" t="n">
        <v>44</v>
      </c>
      <c r="B59" s="50"/>
      <c r="C59" s="51"/>
      <c r="D59" s="51"/>
      <c r="E59" s="51"/>
      <c r="F59" s="51"/>
      <c r="G59" s="51"/>
      <c r="H59" s="51"/>
      <c r="I59" s="51"/>
      <c r="J59" s="46" t="str">
        <f aca="false">IF(OR(I59="",I59=0),"",I59*$M$5)</f>
        <v/>
      </c>
      <c r="K59" s="51"/>
      <c r="L59" s="51"/>
      <c r="M59" s="51"/>
      <c r="N59" s="51"/>
      <c r="O59" s="51"/>
      <c r="P59" s="51"/>
      <c r="Q59" s="51"/>
      <c r="R59" s="51"/>
      <c r="S59" s="51"/>
      <c r="T59" s="52"/>
      <c r="U59" s="51"/>
      <c r="V59" s="51"/>
      <c r="W59" s="51"/>
      <c r="X59" s="51"/>
      <c r="Y59" s="51"/>
      <c r="Z59" s="51"/>
      <c r="AA59" s="53"/>
      <c r="AB59" s="51"/>
      <c r="AC59" s="51"/>
      <c r="AD59" s="44" t="str">
        <f aca="false">IF(AQ59=0,"",AQ59)</f>
        <v/>
      </c>
      <c r="AE59" s="44" t="str">
        <f aca="false">IF(OR(AK59,AJ59,AL59,AM59&lt;&gt;0),10,"")</f>
        <v/>
      </c>
      <c r="AF59" s="44" t="str">
        <f aca="false">IF(AND(J59&lt;&gt;0,J59&lt;&gt;""),J59,"")</f>
        <v/>
      </c>
      <c r="AG59" s="48" t="str">
        <f aca="false">IF(SUM(AD59:AF59)=0,"",SUM(AD59:AF59))</f>
        <v/>
      </c>
      <c r="AH59" s="48" t="b">
        <f aca="false">OR(E59="F",F59="Jr")</f>
        <v>0</v>
      </c>
      <c r="AI59" s="45" t="b">
        <f aca="false">OR($AB59&lt;&gt;"",$AC59&lt;&gt;"")</f>
        <v>0</v>
      </c>
      <c r="AJ59" s="45" t="n">
        <f aca="false">$K59&lt;&gt;""</f>
        <v>0</v>
      </c>
      <c r="AK59" s="45" t="n">
        <f aca="false">L59&lt;&gt;""</f>
        <v>0</v>
      </c>
      <c r="AL59" s="45" t="b">
        <f aca="false">OR($R59&lt;&gt;"",$S59&lt;&gt;"")</f>
        <v>0</v>
      </c>
      <c r="AM59" s="45" t="n">
        <f aca="false">COUNTA($M59:$Q59)+COUNTA($V59:$Z59)</f>
        <v>0</v>
      </c>
      <c r="AN59" s="45" t="n">
        <f aca="false">IF(AI59,$K$5,IF(AJ59,$F$5,IF(AK59,$V$5,IF(AM59&lt;&gt;0,IF(AH59,$I$5,$F$5),IF(AL59,$P$5,$F$5)))))</f>
        <v>350</v>
      </c>
      <c r="AO59" s="45" t="n">
        <f aca="false">IF($AH59,$I$5,$F$5)*IF($AM59=0,0,(1+($AM59-1)/2))</f>
        <v>0</v>
      </c>
      <c r="AP59" s="45" t="n">
        <f aca="false">IF(OR(AJ59,AK59),MAX(AN59,AO59),AO59)</f>
        <v>0</v>
      </c>
      <c r="AQ59" s="45" t="n">
        <f aca="false">IF(AI59,AN59,IF(AL59,AP59+$P$5,AP59))</f>
        <v>0</v>
      </c>
    </row>
    <row r="60" customFormat="false" ht="12.8" hidden="false" customHeight="true" outlineLevel="0" collapsed="false">
      <c r="A60" s="46" t="n">
        <v>45</v>
      </c>
      <c r="B60" s="50"/>
      <c r="C60" s="51"/>
      <c r="D60" s="51"/>
      <c r="E60" s="51"/>
      <c r="F60" s="51"/>
      <c r="G60" s="51"/>
      <c r="H60" s="51"/>
      <c r="I60" s="51"/>
      <c r="J60" s="46" t="str">
        <f aca="false">IF(OR(I60="",I60=0),"",I60*$M$5)</f>
        <v/>
      </c>
      <c r="K60" s="51"/>
      <c r="L60" s="51"/>
      <c r="M60" s="51"/>
      <c r="N60" s="51"/>
      <c r="O60" s="51"/>
      <c r="P60" s="51"/>
      <c r="Q60" s="51"/>
      <c r="R60" s="51"/>
      <c r="S60" s="51"/>
      <c r="T60" s="52"/>
      <c r="U60" s="51"/>
      <c r="V60" s="51"/>
      <c r="W60" s="51"/>
      <c r="X60" s="51"/>
      <c r="Y60" s="51"/>
      <c r="Z60" s="51"/>
      <c r="AA60" s="53"/>
      <c r="AB60" s="51"/>
      <c r="AC60" s="51"/>
      <c r="AD60" s="44" t="str">
        <f aca="false">IF(AQ60=0,"",AQ60)</f>
        <v/>
      </c>
      <c r="AE60" s="44" t="str">
        <f aca="false">IF(OR(AK60,AJ60,AL60,AM60&lt;&gt;0),10,"")</f>
        <v/>
      </c>
      <c r="AF60" s="44" t="str">
        <f aca="false">IF(AND(J60&lt;&gt;0,J60&lt;&gt;""),J60,"")</f>
        <v/>
      </c>
      <c r="AG60" s="48" t="str">
        <f aca="false">IF(SUM(AD60:AF60)=0,"",SUM(AD60:AF60))</f>
        <v/>
      </c>
      <c r="AH60" s="48" t="b">
        <f aca="false">OR(E60="F",F60="Jr")</f>
        <v>0</v>
      </c>
      <c r="AI60" s="45" t="b">
        <f aca="false">OR($AB60&lt;&gt;"",$AC60&lt;&gt;"")</f>
        <v>0</v>
      </c>
      <c r="AJ60" s="45" t="n">
        <f aca="false">$K60&lt;&gt;""</f>
        <v>0</v>
      </c>
      <c r="AK60" s="45" t="n">
        <f aca="false">L60&lt;&gt;""</f>
        <v>0</v>
      </c>
      <c r="AL60" s="45" t="b">
        <f aca="false">OR($R60&lt;&gt;"",$S60&lt;&gt;"")</f>
        <v>0</v>
      </c>
      <c r="AM60" s="45" t="n">
        <f aca="false">COUNTA($M60:$Q60)+COUNTA($V60:$Z60)</f>
        <v>0</v>
      </c>
      <c r="AN60" s="45" t="n">
        <f aca="false">IF(AI60,$K$5,IF(AJ60,$F$5,IF(AK60,$V$5,IF(AM60&lt;&gt;0,IF(AH60,$I$5,$F$5),IF(AL60,$P$5,$F$5)))))</f>
        <v>350</v>
      </c>
      <c r="AO60" s="45" t="n">
        <f aca="false">IF($AH60,$I$5,$F$5)*IF($AM60=0,0,(1+($AM60-1)/2))</f>
        <v>0</v>
      </c>
      <c r="AP60" s="45" t="n">
        <f aca="false">IF(OR(AJ60,AK60),MAX(AN60,AO60),AO60)</f>
        <v>0</v>
      </c>
      <c r="AQ60" s="45" t="n">
        <f aca="false">IF(AI60,AN60,IF(AL60,AP60+$P$5,AP60))</f>
        <v>0</v>
      </c>
    </row>
    <row r="61" customFormat="false" ht="12.8" hidden="false" customHeight="true" outlineLevel="0" collapsed="false">
      <c r="A61" s="46" t="n">
        <v>46</v>
      </c>
      <c r="B61" s="50"/>
      <c r="C61" s="51"/>
      <c r="D61" s="51"/>
      <c r="E61" s="51"/>
      <c r="F61" s="51"/>
      <c r="G61" s="51"/>
      <c r="H61" s="51"/>
      <c r="I61" s="51"/>
      <c r="J61" s="46" t="str">
        <f aca="false">IF(OR(I61="",I61=0),"",I61*$M$5)</f>
        <v/>
      </c>
      <c r="K61" s="51"/>
      <c r="L61" s="51"/>
      <c r="M61" s="51"/>
      <c r="N61" s="51"/>
      <c r="O61" s="51"/>
      <c r="P61" s="51"/>
      <c r="Q61" s="51"/>
      <c r="R61" s="51"/>
      <c r="S61" s="51"/>
      <c r="T61" s="52"/>
      <c r="U61" s="51"/>
      <c r="V61" s="51"/>
      <c r="W61" s="51"/>
      <c r="X61" s="51"/>
      <c r="Y61" s="51"/>
      <c r="Z61" s="51"/>
      <c r="AA61" s="53"/>
      <c r="AB61" s="51"/>
      <c r="AC61" s="51"/>
      <c r="AD61" s="44" t="str">
        <f aca="false">IF(AQ61=0,"",AQ61)</f>
        <v/>
      </c>
      <c r="AE61" s="44" t="str">
        <f aca="false">IF(OR(AK61,AJ61,AL61,AM61&lt;&gt;0),10,"")</f>
        <v/>
      </c>
      <c r="AF61" s="44" t="str">
        <f aca="false">IF(AND(J61&lt;&gt;0,J61&lt;&gt;""),J61,"")</f>
        <v/>
      </c>
      <c r="AG61" s="48" t="str">
        <f aca="false">IF(SUM(AD61:AF61)=0,"",SUM(AD61:AF61))</f>
        <v/>
      </c>
      <c r="AH61" s="48" t="b">
        <f aca="false">OR(E61="F",F61="Jr")</f>
        <v>0</v>
      </c>
      <c r="AI61" s="45" t="b">
        <f aca="false">OR($AB61&lt;&gt;"",$AC61&lt;&gt;"")</f>
        <v>0</v>
      </c>
      <c r="AJ61" s="45" t="n">
        <f aca="false">$K61&lt;&gt;""</f>
        <v>0</v>
      </c>
      <c r="AK61" s="45" t="n">
        <f aca="false">L61&lt;&gt;""</f>
        <v>0</v>
      </c>
      <c r="AL61" s="45" t="b">
        <f aca="false">OR($R61&lt;&gt;"",$S61&lt;&gt;"")</f>
        <v>0</v>
      </c>
      <c r="AM61" s="45" t="n">
        <f aca="false">COUNTA($M61:$Q61)+COUNTA($V61:$Z61)</f>
        <v>0</v>
      </c>
      <c r="AN61" s="45" t="n">
        <f aca="false">IF(AI61,$K$5,IF(AJ61,$F$5,IF(AK61,$V$5,IF(AM61&lt;&gt;0,IF(AH61,$I$5,$F$5),IF(AL61,$P$5,$F$5)))))</f>
        <v>350</v>
      </c>
      <c r="AO61" s="45" t="n">
        <f aca="false">IF($AH61,$I$5,$F$5)*IF($AM61=0,0,(1+($AM61-1)/2))</f>
        <v>0</v>
      </c>
      <c r="AP61" s="45" t="n">
        <f aca="false">IF(OR(AJ61,AK61),MAX(AN61,AO61),AO61)</f>
        <v>0</v>
      </c>
      <c r="AQ61" s="45" t="n">
        <f aca="false">IF(AI61,AN61,IF(AL61,AP61+$P$5,AP61))</f>
        <v>0</v>
      </c>
    </row>
    <row r="62" customFormat="false" ht="12.8" hidden="false" customHeight="true" outlineLevel="0" collapsed="false">
      <c r="A62" s="46" t="n">
        <v>47</v>
      </c>
      <c r="B62" s="50"/>
      <c r="C62" s="51"/>
      <c r="D62" s="51"/>
      <c r="E62" s="51"/>
      <c r="F62" s="51"/>
      <c r="G62" s="51"/>
      <c r="H62" s="51"/>
      <c r="I62" s="51"/>
      <c r="J62" s="46" t="str">
        <f aca="false">IF(OR(I62="",I62=0),"",I62*$M$5)</f>
        <v/>
      </c>
      <c r="K62" s="51"/>
      <c r="L62" s="51"/>
      <c r="M62" s="51"/>
      <c r="N62" s="51"/>
      <c r="O62" s="51"/>
      <c r="P62" s="51"/>
      <c r="Q62" s="51"/>
      <c r="R62" s="51"/>
      <c r="S62" s="51"/>
      <c r="T62" s="52"/>
      <c r="U62" s="51"/>
      <c r="V62" s="51"/>
      <c r="W62" s="51"/>
      <c r="X62" s="51"/>
      <c r="Y62" s="51"/>
      <c r="Z62" s="51"/>
      <c r="AA62" s="53"/>
      <c r="AB62" s="51"/>
      <c r="AC62" s="51"/>
      <c r="AD62" s="44" t="str">
        <f aca="false">IF(AQ62=0,"",AQ62)</f>
        <v/>
      </c>
      <c r="AE62" s="44" t="str">
        <f aca="false">IF(OR(AK62,AJ62,AL62,AM62&lt;&gt;0),10,"")</f>
        <v/>
      </c>
      <c r="AF62" s="44" t="str">
        <f aca="false">IF(AND(J62&lt;&gt;0,J62&lt;&gt;""),J62,"")</f>
        <v/>
      </c>
      <c r="AG62" s="48" t="str">
        <f aca="false">IF(SUM(AD62:AF62)=0,"",SUM(AD62:AF62))</f>
        <v/>
      </c>
      <c r="AH62" s="48" t="b">
        <f aca="false">OR(E62="F",F62="Jr")</f>
        <v>0</v>
      </c>
      <c r="AI62" s="45" t="b">
        <f aca="false">OR($AB62&lt;&gt;"",$AC62&lt;&gt;"")</f>
        <v>0</v>
      </c>
      <c r="AJ62" s="45" t="n">
        <f aca="false">$K62&lt;&gt;""</f>
        <v>0</v>
      </c>
      <c r="AK62" s="45" t="n">
        <f aca="false">L62&lt;&gt;""</f>
        <v>0</v>
      </c>
      <c r="AL62" s="45" t="b">
        <f aca="false">OR($R62&lt;&gt;"",$S62&lt;&gt;"")</f>
        <v>0</v>
      </c>
      <c r="AM62" s="45" t="n">
        <f aca="false">COUNTA($M62:$Q62)+COUNTA($V62:$Z62)</f>
        <v>0</v>
      </c>
      <c r="AN62" s="45" t="n">
        <f aca="false">IF(AI62,$K$5,IF(AJ62,$F$5,IF(AK62,$V$5,IF(AM62&lt;&gt;0,IF(AH62,$I$5,$F$5),IF(AL62,$P$5,$F$5)))))</f>
        <v>350</v>
      </c>
      <c r="AO62" s="45" t="n">
        <f aca="false">IF($AH62,$I$5,$F$5)*IF($AM62=0,0,(1+($AM62-1)/2))</f>
        <v>0</v>
      </c>
      <c r="AP62" s="45" t="n">
        <f aca="false">IF(OR(AJ62,AK62),MAX(AN62,AO62),AO62)</f>
        <v>0</v>
      </c>
      <c r="AQ62" s="45" t="n">
        <f aca="false">IF(AI62,AN62,IF(AL62,AP62+$P$5,AP62))</f>
        <v>0</v>
      </c>
    </row>
    <row r="63" customFormat="false" ht="12.8" hidden="false" customHeight="true" outlineLevel="0" collapsed="false">
      <c r="A63" s="46" t="n">
        <v>48</v>
      </c>
      <c r="B63" s="50"/>
      <c r="C63" s="51"/>
      <c r="D63" s="51"/>
      <c r="E63" s="51"/>
      <c r="F63" s="51"/>
      <c r="G63" s="51"/>
      <c r="H63" s="51"/>
      <c r="I63" s="51"/>
      <c r="J63" s="46" t="str">
        <f aca="false">IF(OR(I63="",I63=0),"",I63*$M$5)</f>
        <v/>
      </c>
      <c r="K63" s="51"/>
      <c r="L63" s="51"/>
      <c r="M63" s="51"/>
      <c r="N63" s="51"/>
      <c r="O63" s="51"/>
      <c r="P63" s="51"/>
      <c r="Q63" s="51"/>
      <c r="R63" s="51"/>
      <c r="S63" s="51"/>
      <c r="T63" s="52"/>
      <c r="U63" s="51"/>
      <c r="V63" s="51"/>
      <c r="W63" s="51"/>
      <c r="X63" s="51"/>
      <c r="Y63" s="51"/>
      <c r="Z63" s="51"/>
      <c r="AA63" s="53"/>
      <c r="AB63" s="51"/>
      <c r="AC63" s="51"/>
      <c r="AD63" s="44" t="str">
        <f aca="false">IF(AQ63=0,"",AQ63)</f>
        <v/>
      </c>
      <c r="AE63" s="44" t="str">
        <f aca="false">IF(OR(AK63,AJ63,AL63,AM63&lt;&gt;0),10,"")</f>
        <v/>
      </c>
      <c r="AF63" s="44" t="str">
        <f aca="false">IF(AND(J63&lt;&gt;0,J63&lt;&gt;""),J63,"")</f>
        <v/>
      </c>
      <c r="AG63" s="48" t="str">
        <f aca="false">IF(SUM(AD63:AF63)=0,"",SUM(AD63:AF63))</f>
        <v/>
      </c>
      <c r="AH63" s="48" t="b">
        <f aca="false">OR(E63="F",F63="Jr")</f>
        <v>0</v>
      </c>
      <c r="AI63" s="45" t="b">
        <f aca="false">OR($AB63&lt;&gt;"",$AC63&lt;&gt;"")</f>
        <v>0</v>
      </c>
      <c r="AJ63" s="45" t="n">
        <f aca="false">$K63&lt;&gt;""</f>
        <v>0</v>
      </c>
      <c r="AK63" s="45" t="n">
        <f aca="false">L63&lt;&gt;""</f>
        <v>0</v>
      </c>
      <c r="AL63" s="45" t="b">
        <f aca="false">OR($R63&lt;&gt;"",$S63&lt;&gt;"")</f>
        <v>0</v>
      </c>
      <c r="AM63" s="45" t="n">
        <f aca="false">COUNTA($M63:$Q63)+COUNTA($V63:$Z63)</f>
        <v>0</v>
      </c>
      <c r="AN63" s="45" t="n">
        <f aca="false">IF(AI63,$K$5,IF(AJ63,$F$5,IF(AK63,$V$5,IF(AM63&lt;&gt;0,IF(AH63,$I$5,$F$5),IF(AL63,$P$5,$F$5)))))</f>
        <v>350</v>
      </c>
      <c r="AO63" s="45" t="n">
        <f aca="false">IF($AH63,$I$5,$F$5)*IF($AM63=0,0,(1+($AM63-1)/2))</f>
        <v>0</v>
      </c>
      <c r="AP63" s="45" t="n">
        <f aca="false">IF(OR(AJ63,AK63),MAX(AN63,AO63),AO63)</f>
        <v>0</v>
      </c>
      <c r="AQ63" s="45" t="n">
        <f aca="false">IF(AI63,AN63,IF(AL63,AP63+$P$5,AP63))</f>
        <v>0</v>
      </c>
    </row>
    <row r="64" customFormat="false" ht="12.8" hidden="false" customHeight="true" outlineLevel="0" collapsed="false">
      <c r="A64" s="46" t="n">
        <v>49</v>
      </c>
      <c r="B64" s="50"/>
      <c r="C64" s="51"/>
      <c r="D64" s="51"/>
      <c r="E64" s="51"/>
      <c r="F64" s="51"/>
      <c r="G64" s="51"/>
      <c r="H64" s="51"/>
      <c r="I64" s="51"/>
      <c r="J64" s="46" t="str">
        <f aca="false">IF(OR(I64="",I64=0),"",I64*$M$5)</f>
        <v/>
      </c>
      <c r="K64" s="51"/>
      <c r="L64" s="51"/>
      <c r="M64" s="51"/>
      <c r="N64" s="51"/>
      <c r="O64" s="51"/>
      <c r="P64" s="51"/>
      <c r="Q64" s="51"/>
      <c r="R64" s="51"/>
      <c r="S64" s="51"/>
      <c r="T64" s="52"/>
      <c r="U64" s="51"/>
      <c r="V64" s="51"/>
      <c r="W64" s="51"/>
      <c r="X64" s="51"/>
      <c r="Y64" s="51"/>
      <c r="Z64" s="51"/>
      <c r="AA64" s="53"/>
      <c r="AB64" s="51"/>
      <c r="AC64" s="51"/>
      <c r="AD64" s="44" t="str">
        <f aca="false">IF(AQ64=0,"",AQ64)</f>
        <v/>
      </c>
      <c r="AE64" s="44" t="str">
        <f aca="false">IF(OR(AK64,AJ64,AL64,AM64&lt;&gt;0),10,"")</f>
        <v/>
      </c>
      <c r="AF64" s="44" t="str">
        <f aca="false">IF(AND(J64&lt;&gt;0,J64&lt;&gt;""),J64,"")</f>
        <v/>
      </c>
      <c r="AG64" s="48" t="str">
        <f aca="false">IF(SUM(AD64:AF64)=0,"",SUM(AD64:AF64))</f>
        <v/>
      </c>
      <c r="AH64" s="48" t="b">
        <f aca="false">OR(E64="F",F64="Jr")</f>
        <v>0</v>
      </c>
      <c r="AI64" s="45" t="b">
        <f aca="false">OR($AB64&lt;&gt;"",$AC64&lt;&gt;"")</f>
        <v>0</v>
      </c>
      <c r="AJ64" s="45" t="n">
        <f aca="false">$K64&lt;&gt;""</f>
        <v>0</v>
      </c>
      <c r="AK64" s="45" t="n">
        <f aca="false">L64&lt;&gt;""</f>
        <v>0</v>
      </c>
      <c r="AL64" s="45" t="b">
        <f aca="false">OR($R64&lt;&gt;"",$S64&lt;&gt;"")</f>
        <v>0</v>
      </c>
      <c r="AM64" s="45" t="n">
        <f aca="false">COUNTA($M64:$Q64)+COUNTA($V64:$Z64)</f>
        <v>0</v>
      </c>
      <c r="AN64" s="45" t="n">
        <f aca="false">IF(AI64,$K$5,IF(AJ64,$F$5,IF(AK64,$V$5,IF(AM64&lt;&gt;0,IF(AH64,$I$5,$F$5),IF(AL64,$P$5,$F$5)))))</f>
        <v>350</v>
      </c>
      <c r="AO64" s="45" t="n">
        <f aca="false">IF($AH64,$I$5,$F$5)*IF($AM64=0,0,(1+($AM64-1)/2))</f>
        <v>0</v>
      </c>
      <c r="AP64" s="45" t="n">
        <f aca="false">IF(OR(AJ64,AK64),MAX(AN64,AO64),AO64)</f>
        <v>0</v>
      </c>
      <c r="AQ64" s="45" t="n">
        <f aca="false">IF(AI64,AN64,IF(AL64,AP64+$P$5,AP64))</f>
        <v>0</v>
      </c>
    </row>
    <row r="65" customFormat="false" ht="12.8" hidden="false" customHeight="true" outlineLevel="0" collapsed="false">
      <c r="A65" s="46" t="n">
        <v>50</v>
      </c>
      <c r="B65" s="50"/>
      <c r="C65" s="51"/>
      <c r="D65" s="51"/>
      <c r="E65" s="51"/>
      <c r="F65" s="51"/>
      <c r="G65" s="51"/>
      <c r="H65" s="51"/>
      <c r="I65" s="51"/>
      <c r="J65" s="46" t="str">
        <f aca="false">IF(OR(I65="",I65=0),"",I65*$M$5)</f>
        <v/>
      </c>
      <c r="K65" s="51"/>
      <c r="L65" s="51"/>
      <c r="M65" s="51"/>
      <c r="N65" s="51"/>
      <c r="O65" s="51"/>
      <c r="P65" s="51"/>
      <c r="Q65" s="51"/>
      <c r="R65" s="51"/>
      <c r="S65" s="51"/>
      <c r="T65" s="52"/>
      <c r="U65" s="51"/>
      <c r="V65" s="51"/>
      <c r="W65" s="51"/>
      <c r="X65" s="51"/>
      <c r="Y65" s="51"/>
      <c r="Z65" s="51"/>
      <c r="AA65" s="53"/>
      <c r="AB65" s="51"/>
      <c r="AC65" s="51"/>
      <c r="AD65" s="44" t="str">
        <f aca="false">IF(AQ65=0,"",AQ65)</f>
        <v/>
      </c>
      <c r="AE65" s="44" t="str">
        <f aca="false">IF(OR(AK65,AJ65,AL65,AM65&lt;&gt;0),10,"")</f>
        <v/>
      </c>
      <c r="AF65" s="44" t="str">
        <f aca="false">IF(AND(J65&lt;&gt;0,J65&lt;&gt;""),J65,"")</f>
        <v/>
      </c>
      <c r="AG65" s="48" t="str">
        <f aca="false">IF(SUM(AD65:AF65)=0,"",SUM(AD65:AF65))</f>
        <v/>
      </c>
      <c r="AH65" s="48" t="b">
        <f aca="false">OR(E65="F",F65="Jr")</f>
        <v>0</v>
      </c>
      <c r="AI65" s="45" t="b">
        <f aca="false">OR($AB65&lt;&gt;"",$AC65&lt;&gt;"")</f>
        <v>0</v>
      </c>
      <c r="AJ65" s="45" t="n">
        <f aca="false">$K65&lt;&gt;""</f>
        <v>0</v>
      </c>
      <c r="AK65" s="45" t="n">
        <f aca="false">L65&lt;&gt;""</f>
        <v>0</v>
      </c>
      <c r="AL65" s="45" t="b">
        <f aca="false">OR($R65&lt;&gt;"",$S65&lt;&gt;"")</f>
        <v>0</v>
      </c>
      <c r="AM65" s="45" t="n">
        <f aca="false">COUNTA($M65:$Q65)+COUNTA($V65:$Z65)</f>
        <v>0</v>
      </c>
      <c r="AN65" s="45" t="n">
        <f aca="false">IF(AI65,$K$5,IF(AJ65,$F$5,IF(AK65,$V$5,IF(AM65&lt;&gt;0,IF(AH65,$I$5,$F$5),IF(AL65,$P$5,$F$5)))))</f>
        <v>350</v>
      </c>
      <c r="AO65" s="45" t="n">
        <f aca="false">IF($AH65,$I$5,$F$5)*IF($AM65=0,0,(1+($AM65-1)/2))</f>
        <v>0</v>
      </c>
      <c r="AP65" s="45" t="n">
        <f aca="false">IF(OR(AJ65,AK65),MAX(AN65,AO65),AO65)</f>
        <v>0</v>
      </c>
      <c r="AQ65" s="45" t="n">
        <f aca="false">IF(AI65,AN65,IF(AL65,AP65+$P$5,AP65))</f>
        <v>0</v>
      </c>
    </row>
    <row r="66" customFormat="false" ht="12.8" hidden="false" customHeight="true" outlineLevel="0" collapsed="false">
      <c r="B66" s="31" t="s">
        <v>69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54" t="n">
        <f aca="false">SUM(AG16:AG65)</f>
        <v>0</v>
      </c>
      <c r="AH66" s="54"/>
      <c r="AI66" s="55"/>
      <c r="AJ66" s="55"/>
      <c r="AK66" s="55"/>
      <c r="AL66" s="55"/>
      <c r="AM66" s="55"/>
      <c r="AN66" s="55"/>
      <c r="AO66" s="55"/>
      <c r="AP66" s="55"/>
      <c r="AQ66" s="55"/>
      <c r="AR66" s="11"/>
    </row>
    <row r="67" customFormat="false" ht="12.8" hidden="false" customHeight="true" outlineLevel="0" collapsed="false">
      <c r="B67" s="28" t="s">
        <v>70</v>
      </c>
      <c r="C67" s="27"/>
      <c r="F67" s="56" t="s">
        <v>71</v>
      </c>
      <c r="G67" s="56"/>
      <c r="H67" s="56"/>
      <c r="I67" s="56"/>
      <c r="J67" s="11"/>
      <c r="K67" s="11"/>
      <c r="L67" s="11"/>
      <c r="M67" s="11"/>
      <c r="N67" s="11"/>
      <c r="O67" s="11"/>
      <c r="P67" s="11"/>
      <c r="Q67" s="11"/>
    </row>
    <row r="68" customFormat="false" ht="12.8" hidden="false" customHeight="true" outlineLevel="0" collapsed="false">
      <c r="B68" s="1" t="s">
        <v>72</v>
      </c>
      <c r="F68" s="57" t="s">
        <v>73</v>
      </c>
      <c r="G68" s="57"/>
      <c r="H68" s="56" t="s">
        <v>74</v>
      </c>
      <c r="I68" s="56"/>
      <c r="J68" s="56"/>
      <c r="K68" s="56"/>
      <c r="L68" s="56"/>
      <c r="M68" s="56" t="s">
        <v>75</v>
      </c>
      <c r="N68" s="56"/>
      <c r="O68" s="56"/>
      <c r="P68" s="56"/>
      <c r="Q68" s="56"/>
      <c r="R68" s="56"/>
      <c r="S68" s="56"/>
      <c r="T68" s="56"/>
      <c r="U68" s="56"/>
      <c r="V68" s="56"/>
      <c r="AD68" s="31" t="s">
        <v>76</v>
      </c>
      <c r="AE68" s="31"/>
      <c r="AF68" s="31"/>
      <c r="AG68" s="58" t="n">
        <f aca="false">AG66*1.15</f>
        <v>0</v>
      </c>
    </row>
    <row r="69" customFormat="false" ht="12.8" hidden="false" customHeight="true" outlineLevel="0" collapsed="false">
      <c r="B69" s="1" t="s">
        <v>77</v>
      </c>
      <c r="F69" s="57"/>
      <c r="G69" s="57"/>
      <c r="H69" s="56" t="s">
        <v>78</v>
      </c>
      <c r="I69" s="56"/>
      <c r="J69" s="56"/>
      <c r="K69" s="56"/>
      <c r="L69" s="56"/>
      <c r="M69" s="56" t="s">
        <v>79</v>
      </c>
      <c r="N69" s="56"/>
      <c r="O69" s="56"/>
      <c r="P69" s="56"/>
      <c r="Q69" s="56"/>
      <c r="R69" s="56"/>
      <c r="S69" s="56"/>
      <c r="T69" s="56"/>
      <c r="U69" s="56"/>
      <c r="V69" s="56"/>
    </row>
    <row r="70" customFormat="false" ht="12.8" hidden="false" customHeight="true" outlineLevel="0" collapsed="false">
      <c r="B70" s="59" t="s">
        <v>80</v>
      </c>
      <c r="C70" s="60"/>
      <c r="F70" s="57"/>
      <c r="G70" s="57"/>
      <c r="H70" s="56" t="s">
        <v>81</v>
      </c>
      <c r="I70" s="56"/>
      <c r="J70" s="56"/>
      <c r="K70" s="56"/>
      <c r="L70" s="56"/>
      <c r="M70" s="56" t="s">
        <v>82</v>
      </c>
      <c r="N70" s="56"/>
      <c r="O70" s="56"/>
      <c r="P70" s="56"/>
      <c r="Q70" s="56"/>
      <c r="R70" s="56"/>
      <c r="S70" s="56"/>
      <c r="T70" s="56"/>
      <c r="U70" s="56"/>
      <c r="V70" s="56"/>
    </row>
    <row r="71" customFormat="false" ht="12.8" hidden="false" customHeight="true" outlineLevel="0" collapsed="false">
      <c r="B71" s="61" t="s">
        <v>83</v>
      </c>
      <c r="C71" s="62"/>
      <c r="F71" s="57" t="s">
        <v>84</v>
      </c>
      <c r="G71" s="57"/>
      <c r="H71" s="57" t="n">
        <v>243374218</v>
      </c>
      <c r="I71" s="57"/>
      <c r="J71" s="57"/>
      <c r="K71" s="57"/>
      <c r="L71" s="57"/>
      <c r="M71" s="56" t="s">
        <v>85</v>
      </c>
      <c r="N71" s="56"/>
      <c r="O71" s="56"/>
      <c r="P71" s="56"/>
      <c r="Q71" s="56"/>
      <c r="R71" s="56"/>
      <c r="S71" s="56"/>
      <c r="T71" s="56"/>
      <c r="U71" s="56"/>
      <c r="V71" s="56"/>
    </row>
    <row r="72" customFormat="false" ht="12.8" hidden="false" customHeight="true" outlineLevel="0" collapsed="false">
      <c r="B72" s="61"/>
      <c r="C72" s="62"/>
      <c r="F72" s="57" t="s">
        <v>86</v>
      </c>
      <c r="G72" s="57"/>
      <c r="H72" s="56" t="s">
        <v>87</v>
      </c>
      <c r="I72" s="56"/>
      <c r="J72" s="56"/>
      <c r="K72" s="56"/>
      <c r="L72" s="56"/>
      <c r="M72" s="11"/>
      <c r="N72" s="11"/>
      <c r="O72" s="11"/>
      <c r="P72" s="11"/>
      <c r="Q72" s="11"/>
    </row>
    <row r="73" customFormat="false" ht="12.8" hidden="false" customHeight="true" outlineLevel="0" collapsed="false">
      <c r="F73" s="63"/>
      <c r="G73" s="63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2.8" hidden="false" customHeight="true" outlineLevel="0" collapsed="false">
      <c r="B74" s="64"/>
      <c r="C74" s="64"/>
      <c r="D74" s="65"/>
      <c r="E74" s="65"/>
      <c r="F74" s="66"/>
      <c r="G74" s="66"/>
      <c r="H74" s="66"/>
      <c r="I74" s="67"/>
      <c r="J74" s="65"/>
      <c r="K74" s="65"/>
    </row>
    <row r="75" customFormat="false" ht="12.8" hidden="false" customHeight="true" outlineLevel="0" collapsed="false">
      <c r="A75" s="26"/>
      <c r="B75" s="26"/>
      <c r="C75" s="40" t="s">
        <v>88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26"/>
      <c r="Y75" s="26"/>
      <c r="Z75" s="26"/>
      <c r="AA75" s="26"/>
      <c r="AB75" s="26"/>
      <c r="AC75" s="26"/>
    </row>
    <row r="76" customFormat="false" ht="12.8" hidden="false" customHeight="true" outlineLevel="0" collapsed="false">
      <c r="A76" s="26"/>
      <c r="B76" s="26" t="s">
        <v>89</v>
      </c>
      <c r="C76" s="26"/>
      <c r="D76" s="26"/>
      <c r="E76" s="26"/>
      <c r="F76" s="26" t="s">
        <v>90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 t="s">
        <v>91</v>
      </c>
      <c r="W76" s="26"/>
      <c r="X76" s="26"/>
      <c r="Y76" s="26"/>
      <c r="Z76" s="26"/>
      <c r="AA76" s="26"/>
      <c r="AB76" s="26"/>
      <c r="AC76" s="26"/>
    </row>
    <row r="77" customFormat="false" ht="30.5" hidden="false" customHeight="true" outlineLevel="0" collapsed="false">
      <c r="A77" s="68"/>
      <c r="B77" s="69"/>
      <c r="C77" s="69"/>
      <c r="D77" s="70"/>
      <c r="E77" s="70"/>
      <c r="F77" s="69"/>
      <c r="G77" s="69"/>
      <c r="H77" s="69"/>
      <c r="I77" s="69"/>
      <c r="J77" s="69"/>
      <c r="K77" s="69"/>
      <c r="L77" s="69"/>
      <c r="M77" s="69"/>
      <c r="P77" s="23"/>
      <c r="Q77" s="23"/>
      <c r="R77" s="23"/>
      <c r="S77" s="23"/>
      <c r="T77" s="71"/>
      <c r="U77" s="23"/>
      <c r="V77" s="69"/>
      <c r="W77" s="69"/>
      <c r="X77" s="69"/>
      <c r="Y77" s="69"/>
      <c r="Z77" s="69"/>
      <c r="AA77" s="69"/>
      <c r="AB77" s="69"/>
      <c r="AC77" s="69"/>
    </row>
    <row r="80" customFormat="false" ht="12.8" hidden="false" customHeight="true" outlineLevel="0" collapsed="false">
      <c r="B80" s="26" t="s">
        <v>92</v>
      </c>
      <c r="C80" s="26"/>
      <c r="D80" s="26"/>
      <c r="E80" s="26"/>
      <c r="I80" s="26" t="s">
        <v>9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</row>
    <row r="81" customFormat="false" ht="12.8" hidden="false" customHeight="true" outlineLevel="0" collapsed="false">
      <c r="B81" s="69"/>
      <c r="C81" s="69"/>
      <c r="D81" s="69"/>
      <c r="E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</row>
    <row r="82" customFormat="false" ht="12.8" hidden="false" customHeight="true" outlineLevel="0" collapsed="false">
      <c r="B82" s="69"/>
      <c r="C82" s="69"/>
      <c r="D82" s="69"/>
      <c r="E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</row>
    <row r="83" customFormat="false" ht="12.8" hidden="false" customHeight="true" outlineLevel="0" collapsed="false">
      <c r="B83" s="69"/>
      <c r="C83" s="69"/>
      <c r="D83" s="69"/>
      <c r="E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</row>
    <row r="84" customFormat="false" ht="12.8" hidden="false" customHeight="true" outlineLevel="0" collapsed="false">
      <c r="B84" s="69"/>
      <c r="C84" s="69"/>
      <c r="D84" s="69"/>
      <c r="E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</row>
    <row r="85" customFormat="false" ht="12.8" hidden="false" customHeight="true" outlineLevel="0" collapsed="false"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</row>
    <row r="86" customFormat="false" ht="12.8" hidden="false" customHeight="true" outlineLevel="0" collapsed="false"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</row>
    <row r="87" customFormat="false" ht="12.8" hidden="false" customHeight="true" outlineLevel="0" collapsed="false"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</row>
    <row r="88" customFormat="false" ht="12.8" hidden="false" customHeight="true" outlineLevel="0" collapsed="false"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</row>
    <row r="89" customFormat="false" ht="12.8" hidden="false" customHeight="true" outlineLevel="0" collapsed="false"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</row>
    <row r="90" customFormat="false" ht="12.8" hidden="false" customHeight="true" outlineLevel="0" collapsed="false"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</row>
  </sheetData>
  <sheetProtection sheet="true" password="b0a7" objects="true" scenarios="true" selectLockedCells="true"/>
  <mergeCells count="51">
    <mergeCell ref="A1:AG1"/>
    <mergeCell ref="A3:B3"/>
    <mergeCell ref="C3:D3"/>
    <mergeCell ref="E3:AG4"/>
    <mergeCell ref="A4:B4"/>
    <mergeCell ref="C4:D4"/>
    <mergeCell ref="G5:H5"/>
    <mergeCell ref="N5:O5"/>
    <mergeCell ref="R5:U5"/>
    <mergeCell ref="B6:J6"/>
    <mergeCell ref="K6:AC6"/>
    <mergeCell ref="AD6:AG6"/>
    <mergeCell ref="A7:J7"/>
    <mergeCell ref="K7:R7"/>
    <mergeCell ref="U7:Z7"/>
    <mergeCell ref="AA7:AA14"/>
    <mergeCell ref="AB7:AC7"/>
    <mergeCell ref="T8:T14"/>
    <mergeCell ref="A9:A14"/>
    <mergeCell ref="A15:AG15"/>
    <mergeCell ref="T16:T51"/>
    <mergeCell ref="AA16:AA51"/>
    <mergeCell ref="B66:AF66"/>
    <mergeCell ref="F67:I67"/>
    <mergeCell ref="F68:G68"/>
    <mergeCell ref="H68:L68"/>
    <mergeCell ref="M68:V68"/>
    <mergeCell ref="AD68:AF68"/>
    <mergeCell ref="F69:G69"/>
    <mergeCell ref="H69:L69"/>
    <mergeCell ref="M69:V69"/>
    <mergeCell ref="F70:G70"/>
    <mergeCell ref="H70:L70"/>
    <mergeCell ref="M70:V70"/>
    <mergeCell ref="B71:B72"/>
    <mergeCell ref="F71:G71"/>
    <mergeCell ref="H71:L71"/>
    <mergeCell ref="M71:V71"/>
    <mergeCell ref="F72:G72"/>
    <mergeCell ref="H72:L72"/>
    <mergeCell ref="F73:G73"/>
    <mergeCell ref="C75:W75"/>
    <mergeCell ref="F76:M76"/>
    <mergeCell ref="V76:AC76"/>
    <mergeCell ref="B77:C77"/>
    <mergeCell ref="F77:M77"/>
    <mergeCell ref="V77:AC77"/>
    <mergeCell ref="B80:D80"/>
    <mergeCell ref="I80:AC80"/>
    <mergeCell ref="B81:E84"/>
    <mergeCell ref="I81:AC90"/>
  </mergeCells>
  <dataValidations count="11">
    <dataValidation allowBlank="true" errorStyle="stop" operator="equal" prompt="Enter M or F. Leave blank defaults to M." promptTitle="Gender" showDropDown="false" showErrorMessage="true" showInputMessage="false" sqref="E10:E65" type="list">
      <formula1>"M,F"</formula1>
      <formula2>0</formula2>
    </dataValidation>
    <dataValidation allowBlank="true" errorStyle="stop" operator="equal" showDropDown="false" showErrorMessage="true" showInputMessage="false" sqref="F9:F65" type="list">
      <formula1>",Jr,Sr"</formula1>
      <formula2>0</formula2>
    </dataValidation>
    <dataValidation allowBlank="true" errorStyle="stop" operator="equal" showDropDown="false" showErrorMessage="true" showInputMessage="false" sqref="H9:H15" type="list">
      <formula1>"S,M,L,XL,2XL,3XL,4XL,5XL"</formula1>
      <formula2>0</formula2>
    </dataValidation>
    <dataValidation allowBlank="true" errorStyle="stop" operator="equal" showDropDown="true" showErrorMessage="true" showInputMessage="false" sqref="AB15:AC15" type="list">
      <formula1>"x,X"</formula1>
      <formula2>0</formula2>
    </dataValidation>
    <dataValidation allowBlank="true" error="Enter x or X" errorStyle="stop" operator="equal" showDropDown="true" showErrorMessage="true" showInputMessage="false" sqref="K9:L9 N9:S9 K10:S14" type="list">
      <formula1>"x,X"</formula1>
      <formula2>0</formula2>
    </dataValidation>
    <dataValidation allowBlank="true" errorStyle="stop" operator="equal" prompt="Enter M or F. Leave blank defaults to M." promptTitle="Gender" showDropDown="true" showErrorMessage="true" showInputMessage="false" sqref="E9" type="list">
      <formula1>"M,F"</formula1>
      <formula2>0</formula2>
    </dataValidation>
    <dataValidation allowBlank="true" error="Enter x or X" errorStyle="stop" operator="equal" prompt="Enter x or X to indicate event entry." showDropDown="true" showErrorMessage="true" showInputMessage="false" sqref="M9" type="list">
      <formula1>"x,X"</formula1>
      <formula2>0</formula2>
    </dataValidation>
    <dataValidation allowBlank="true" error="Enter x or X" errorStyle="stop" operator="equal" prompt="Enter x or X to indicate event entry" showDropDown="true" showErrorMessage="true" showInputMessage="false" sqref="K16:S65" type="list">
      <formula1>"x,X"</formula1>
      <formula2>0</formula2>
    </dataValidation>
    <dataValidation allowBlank="true" error="Enter x or X" errorStyle="stop" operator="equal" prompt="Enter x or X to indicate event entry." showDropDown="true" showErrorMessage="true" showInputMessage="false" sqref="V9:Z14 AB9:AC14 V16:AC65" type="list">
      <formula1>"x,X"</formula1>
      <formula2>0</formula2>
    </dataValidation>
    <dataValidation allowBlank="true" error="Enter Jr or Sr.&#10;Default is Sr." errorStyle="stop" operator="equal" prompt="Enter the Age class for the WCh entry. Note: may be competing in older age category." showDropDown="true" showErrorMessage="true" showInputMessage="false" sqref="U9:U14 U16:U65" type="list">
      <formula1>"Jr,Sr"</formula1>
      <formula2>0</formula2>
    </dataValidation>
    <dataValidation allowBlank="true" errorStyle="stop" operator="equal" showDropDown="false" showErrorMessage="true" showInputMessage="false" sqref="H16:H65" type="list">
      <formula1>"S,M,L,XL,2XL,3XL,"</formula1>
      <formula2>0</formula2>
    </dataValidation>
  </dataValidations>
  <hyperlinks>
    <hyperlink ref="B70" r:id="rId2" display="E-mail: Info@2024CLWC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00:57:43Z</dcterms:created>
  <dc:creator/>
  <dc:description/>
  <dc:language>en-US</dc:language>
  <cp:lastModifiedBy/>
  <dcterms:modified xsi:type="dcterms:W3CDTF">2024-06-04T13:04:44Z</dcterms:modified>
  <cp:revision>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